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5">
  <si>
    <t xml:space="preserve">Tageszeitungswerbung: 24./25.1. sowie alle Bild-Ausgaben 2. - 25.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Audi</t>
  </si>
  <si>
    <t xml:space="preserve">A1</t>
  </si>
  <si>
    <t xml:space="preserve">L</t>
  </si>
  <si>
    <t xml:space="preserve">iPhone</t>
  </si>
  <si>
    <t xml:space="preserve">x</t>
  </si>
  <si>
    <t xml:space="preserve">Citroen</t>
  </si>
  <si>
    <t xml:space="preserve">C3</t>
  </si>
  <si>
    <t xml:space="preserve">Ford</t>
  </si>
  <si>
    <t xml:space="preserve">Fiesta</t>
  </si>
  <si>
    <t xml:space="preserve">G</t>
  </si>
  <si>
    <t xml:space="preserve">O</t>
  </si>
  <si>
    <t xml:space="preserve">G, V</t>
  </si>
  <si>
    <t xml:space="preserve">Hyundai</t>
  </si>
  <si>
    <t xml:space="preserve">i20</t>
  </si>
  <si>
    <t xml:space="preserve">Kia</t>
  </si>
  <si>
    <t xml:space="preserve">Rio</t>
  </si>
  <si>
    <t xml:space="preserve">S</t>
  </si>
  <si>
    <t xml:space="preserve">Mazda</t>
  </si>
  <si>
    <t xml:space="preserve">Mazda2</t>
  </si>
  <si>
    <t xml:space="preserve">Sonderschau am 31.1./1.2.</t>
  </si>
  <si>
    <t xml:space="preserve">Mini</t>
  </si>
  <si>
    <t xml:space="preserve">Nissan</t>
  </si>
  <si>
    <t xml:space="preserve">Micra</t>
  </si>
  <si>
    <t xml:space="preserve">GW</t>
  </si>
  <si>
    <t xml:space="preserve">Opel</t>
  </si>
  <si>
    <t xml:space="preserve">Corsa</t>
  </si>
  <si>
    <t xml:space="preserve">G, S</t>
  </si>
  <si>
    <t xml:space="preserve">Sonderschau am 18.1.</t>
  </si>
  <si>
    <t xml:space="preserve">120 Jahre</t>
  </si>
  <si>
    <t xml:space="preserve">G, GW, S</t>
  </si>
  <si>
    <t xml:space="preserve">Peugeot</t>
  </si>
  <si>
    <t xml:space="preserve">Winterräder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Cool Plus</t>
  </si>
  <si>
    <t xml:space="preserve">Drive 125</t>
  </si>
  <si>
    <t xml:space="preserve">Sonderschau am 25.1.</t>
  </si>
  <si>
    <t xml:space="preserve">Fabia Combi</t>
  </si>
  <si>
    <t xml:space="preserve">Fabia ttl.</t>
  </si>
  <si>
    <t xml:space="preserve">Toyota</t>
  </si>
  <si>
    <t xml:space="preserve">Ya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2" customFormat="true" ht="23.25" hidden="false" customHeight="false" outlineLevel="0" collapsed="false">
      <c r="A8" s="55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15"/>
      <c r="AK9" s="15"/>
      <c r="AT9" s="55"/>
    </row>
    <row r="10" s="105" customFormat="true" ht="12.75" hidden="false" customHeight="false" outlineLevel="0" collapsed="false">
      <c r="A10" s="86" t="n">
        <v>233</v>
      </c>
      <c r="B10" s="87" t="str">
        <f aca="false">HYPERLINK("Haendler\"&amp;A10&amp;".jpg",""&amp;A10)</f>
        <v>233</v>
      </c>
      <c r="C10" s="87" t="str">
        <f aca="false">HYPERLINK("http://www.diekommunikationsfabrik.de\2020\01_Januar\Haendler\"&amp;B10&amp;".jpg",""&amp;B10)</f>
        <v>233</v>
      </c>
      <c r="D10" s="88" t="s">
        <v>50</v>
      </c>
      <c r="E10" s="89" t="s">
        <v>51</v>
      </c>
      <c r="F10" s="90"/>
      <c r="G10" s="91" t="n">
        <v>34374</v>
      </c>
      <c r="H10" s="92"/>
      <c r="I10" s="93"/>
      <c r="J10" s="94"/>
      <c r="K10" s="94"/>
      <c r="L10" s="94"/>
      <c r="M10" s="95" t="s">
        <v>52</v>
      </c>
      <c r="N10" s="96"/>
      <c r="O10" s="94" t="n">
        <v>0.0001</v>
      </c>
      <c r="P10" s="92" t="n">
        <v>349</v>
      </c>
      <c r="Q10" s="94" t="n">
        <v>48</v>
      </c>
      <c r="R10" s="94" t="n">
        <v>10000</v>
      </c>
      <c r="S10" s="94"/>
      <c r="T10" s="94"/>
      <c r="U10" s="97" t="n">
        <v>0.502524199679278</v>
      </c>
      <c r="V10" s="98"/>
      <c r="W10" s="99"/>
      <c r="X10" s="99"/>
      <c r="Y10" s="99"/>
      <c r="Z10" s="99"/>
      <c r="AA10" s="100"/>
      <c r="AB10" s="100"/>
      <c r="AC10" s="100"/>
      <c r="AD10" s="99" t="s">
        <v>53</v>
      </c>
      <c r="AE10" s="101"/>
      <c r="AF10" s="102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 t="s">
        <v>54</v>
      </c>
      <c r="AQ10" s="103"/>
      <c r="AR10" s="103"/>
      <c r="AS10" s="103"/>
      <c r="AT10" s="104"/>
    </row>
    <row r="11" s="105" customFormat="true" ht="12.75" hidden="false" customHeight="true" outlineLevel="0" collapsed="false">
      <c r="A11" s="106" t="n">
        <f aca="false">IF(SUM(A10:A10)&gt;0,1000,"")</f>
        <v>1000</v>
      </c>
      <c r="B11" s="107"/>
      <c r="C11" s="107"/>
      <c r="D11" s="108" t="s">
        <v>50</v>
      </c>
      <c r="E11" s="108" t="s">
        <v>51</v>
      </c>
      <c r="F11" s="109"/>
      <c r="G11" s="110" t="n">
        <v>34374</v>
      </c>
      <c r="H11" s="110"/>
      <c r="I11" s="111"/>
      <c r="J11" s="110"/>
      <c r="K11" s="110"/>
      <c r="L11" s="110"/>
      <c r="M11" s="110"/>
      <c r="N11" s="112"/>
      <c r="O11" s="110" t="n">
        <v>0.0001</v>
      </c>
      <c r="P11" s="110" t="n">
        <v>349</v>
      </c>
      <c r="Q11" s="110" t="n">
        <v>48</v>
      </c>
      <c r="R11" s="110" t="n">
        <v>10000</v>
      </c>
      <c r="S11" s="110"/>
      <c r="T11" s="110"/>
      <c r="U11" s="113"/>
      <c r="V11" s="114"/>
      <c r="W11" s="114"/>
      <c r="X11" s="114"/>
      <c r="Y11" s="113"/>
      <c r="Z11" s="113"/>
      <c r="AA11" s="113"/>
      <c r="AB11" s="114"/>
      <c r="AC11" s="115"/>
      <c r="AD11" s="115"/>
      <c r="AE11" s="115"/>
      <c r="AF11" s="116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 t="s">
        <v>54</v>
      </c>
      <c r="AQ11" s="117"/>
      <c r="AR11" s="117"/>
      <c r="AS11" s="117"/>
      <c r="AT11" s="118"/>
    </row>
    <row r="12" s="105" customFormat="true" ht="12.75" hidden="false" customHeight="true" outlineLevel="0" collapsed="false">
      <c r="A12" s="106" t="n">
        <f aca="false">IF(SUM(A10:A10)&gt;0,2000,"")</f>
        <v>2000</v>
      </c>
      <c r="B12" s="107"/>
      <c r="C12" s="107"/>
      <c r="D12" s="119"/>
      <c r="F12" s="120"/>
      <c r="G12" s="115"/>
      <c r="H12" s="115"/>
      <c r="I12" s="121"/>
      <c r="J12" s="115"/>
      <c r="K12" s="115"/>
      <c r="L12" s="115"/>
      <c r="U12" s="122"/>
      <c r="V12" s="123"/>
      <c r="W12" s="123"/>
      <c r="X12" s="123"/>
      <c r="Y12" s="122"/>
      <c r="Z12" s="122"/>
      <c r="AA12" s="122"/>
      <c r="AB12" s="123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105" customFormat="true" ht="12.75" hidden="false" customHeight="true" outlineLevel="0" collapsed="false">
      <c r="A13" s="106" t="n">
        <f aca="false">IF(SUM(A10:A10)&gt;0,2001,"")</f>
        <v>2001</v>
      </c>
      <c r="B13" s="107"/>
      <c r="C13" s="107"/>
      <c r="D13" s="119"/>
      <c r="F13" s="124"/>
      <c r="G13" s="121"/>
      <c r="H13" s="122"/>
      <c r="I13" s="121"/>
      <c r="J13" s="125"/>
      <c r="K13" s="126"/>
      <c r="L13" s="126"/>
      <c r="M13" s="17"/>
      <c r="N13" s="17"/>
      <c r="O13" s="17"/>
      <c r="P13" s="122"/>
      <c r="Q13" s="122"/>
      <c r="R13" s="122"/>
      <c r="S13" s="121"/>
      <c r="T13" s="121"/>
      <c r="U13" s="122"/>
      <c r="V13" s="123"/>
      <c r="W13" s="123"/>
      <c r="X13" s="123"/>
      <c r="Y13" s="122"/>
      <c r="Z13" s="122"/>
      <c r="AA13" s="122"/>
      <c r="AB13" s="123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105" customFormat="true" ht="12.75" hidden="false" customHeight="true" outlineLevel="0" collapsed="false">
      <c r="A14" s="86" t="n">
        <v>301</v>
      </c>
      <c r="B14" s="87" t="str">
        <f aca="false">HYPERLINK("Haendler\"&amp;A14&amp;".jpg",""&amp;A14)</f>
        <v>301</v>
      </c>
      <c r="C14" s="87" t="str">
        <f aca="false">HYPERLINK("http://www.diekommunikationsfabrik.de\2020\01_Januar\Haendler\"&amp;B14&amp;".jpg",""&amp;B14)</f>
        <v>301</v>
      </c>
      <c r="D14" s="127" t="s">
        <v>55</v>
      </c>
      <c r="E14" s="128" t="s">
        <v>56</v>
      </c>
      <c r="F14" s="90"/>
      <c r="G14" s="91" t="n">
        <v>17790</v>
      </c>
      <c r="H14" s="92"/>
      <c r="I14" s="93"/>
      <c r="J14" s="94"/>
      <c r="K14" s="94"/>
      <c r="L14" s="94"/>
      <c r="M14" s="95" t="s">
        <v>52</v>
      </c>
      <c r="N14" s="96"/>
      <c r="O14" s="94" t="n">
        <v>2034</v>
      </c>
      <c r="P14" s="92" t="n">
        <v>89</v>
      </c>
      <c r="Q14" s="94" t="n">
        <v>48</v>
      </c>
      <c r="R14" s="94" t="n">
        <v>10000</v>
      </c>
      <c r="S14" s="94"/>
      <c r="T14" s="94"/>
      <c r="U14" s="97" t="n">
        <v>0.631012287887654</v>
      </c>
      <c r="V14" s="98"/>
      <c r="W14" s="99"/>
      <c r="X14" s="99"/>
      <c r="Y14" s="99"/>
      <c r="Z14" s="99"/>
      <c r="AA14" s="100"/>
      <c r="AB14" s="100"/>
      <c r="AC14" s="100"/>
      <c r="AD14" s="99"/>
      <c r="AE14" s="101"/>
      <c r="AF14" s="102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 t="s">
        <v>54</v>
      </c>
      <c r="AT14" s="104"/>
    </row>
    <row r="15" s="105" customFormat="true" ht="12.75" hidden="false" customHeight="true" outlineLevel="0" collapsed="false">
      <c r="A15" s="86" t="n">
        <v>259</v>
      </c>
      <c r="B15" s="87" t="str">
        <f aca="false">HYPERLINK("Haendler\"&amp;A15&amp;".jpg",""&amp;A15)</f>
        <v>259</v>
      </c>
      <c r="C15" s="87" t="str">
        <f aca="false">HYPERLINK("http://www.diekommunikationsfabrik.de\2020\01_Januar\Haendler\"&amp;B15&amp;".jpg",""&amp;B15)</f>
        <v>259</v>
      </c>
      <c r="D15" s="127" t="s">
        <v>55</v>
      </c>
      <c r="E15" s="128" t="s">
        <v>56</v>
      </c>
      <c r="F15" s="90"/>
      <c r="G15" s="91" t="n">
        <v>17790</v>
      </c>
      <c r="H15" s="92"/>
      <c r="I15" s="93"/>
      <c r="J15" s="94"/>
      <c r="K15" s="94"/>
      <c r="L15" s="94"/>
      <c r="M15" s="95" t="s">
        <v>52</v>
      </c>
      <c r="N15" s="96"/>
      <c r="O15" s="94" t="n">
        <v>2804</v>
      </c>
      <c r="P15" s="92" t="n">
        <v>89</v>
      </c>
      <c r="Q15" s="94" t="n">
        <v>48</v>
      </c>
      <c r="R15" s="94" t="n">
        <v>10000</v>
      </c>
      <c r="S15" s="94"/>
      <c r="T15" s="94"/>
      <c r="U15" s="97" t="n">
        <v>0.585956699824459</v>
      </c>
      <c r="V15" s="98"/>
      <c r="W15" s="99"/>
      <c r="X15" s="99"/>
      <c r="Y15" s="99"/>
      <c r="Z15" s="99"/>
      <c r="AA15" s="100"/>
      <c r="AB15" s="100"/>
      <c r="AC15" s="100"/>
      <c r="AD15" s="99"/>
      <c r="AE15" s="101"/>
      <c r="AF15" s="102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 t="s">
        <v>54</v>
      </c>
      <c r="AQ15" s="103"/>
      <c r="AR15" s="103"/>
      <c r="AS15" s="103"/>
      <c r="AT15" s="104"/>
    </row>
    <row r="16" s="105" customFormat="true" ht="12.75" hidden="false" customHeight="true" outlineLevel="0" collapsed="false">
      <c r="A16" s="106" t="n">
        <f aca="false">IF(SUM(A14:A15)&gt;0,1000,"")</f>
        <v>1000</v>
      </c>
      <c r="B16" s="107"/>
      <c r="C16" s="107"/>
      <c r="D16" s="108" t="s">
        <v>55</v>
      </c>
      <c r="E16" s="108" t="s">
        <v>56</v>
      </c>
      <c r="F16" s="109"/>
      <c r="G16" s="110" t="n">
        <v>17790</v>
      </c>
      <c r="H16" s="110"/>
      <c r="I16" s="111"/>
      <c r="J16" s="110"/>
      <c r="K16" s="110"/>
      <c r="L16" s="110"/>
      <c r="M16" s="110"/>
      <c r="N16" s="112"/>
      <c r="O16" s="110" t="n">
        <v>2419</v>
      </c>
      <c r="P16" s="110" t="n">
        <v>89</v>
      </c>
      <c r="Q16" s="110" t="n">
        <v>48</v>
      </c>
      <c r="R16" s="110" t="n">
        <v>10000</v>
      </c>
      <c r="S16" s="110"/>
      <c r="T16" s="110"/>
      <c r="U16" s="113"/>
      <c r="V16" s="114"/>
      <c r="W16" s="114"/>
      <c r="X16" s="114"/>
      <c r="Y16" s="113"/>
      <c r="Z16" s="113"/>
      <c r="AA16" s="113"/>
      <c r="AB16" s="114"/>
      <c r="AC16" s="115"/>
      <c r="AD16" s="115"/>
      <c r="AE16" s="115"/>
      <c r="AF16" s="116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 t="s">
        <v>54</v>
      </c>
      <c r="AQ16" s="117"/>
      <c r="AR16" s="117"/>
      <c r="AS16" s="117" t="s">
        <v>54</v>
      </c>
      <c r="AT16" s="118"/>
    </row>
    <row r="17" s="105" customFormat="true" ht="12.75" hidden="false" customHeight="true" outlineLevel="0" collapsed="false">
      <c r="A17" s="106" t="n">
        <f aca="false">IF(SUM(A14:A15)&gt;0,2000,"")</f>
        <v>2000</v>
      </c>
      <c r="B17" s="107"/>
      <c r="C17" s="107"/>
      <c r="D17" s="119"/>
      <c r="F17" s="120"/>
      <c r="G17" s="115"/>
      <c r="H17" s="115"/>
      <c r="I17" s="121"/>
      <c r="J17" s="115"/>
      <c r="K17" s="115"/>
      <c r="L17" s="115"/>
      <c r="U17" s="122"/>
      <c r="V17" s="123"/>
      <c r="W17" s="123"/>
      <c r="X17" s="123"/>
      <c r="Y17" s="122"/>
      <c r="Z17" s="122"/>
      <c r="AA17" s="122"/>
      <c r="AB17" s="123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s="105" customFormat="true" ht="12.75" hidden="false" customHeight="true" outlineLevel="0" collapsed="false">
      <c r="A18" s="106" t="n">
        <f aca="false">IF(SUM(A14:A15)&gt;0,2001,"")</f>
        <v>2001</v>
      </c>
      <c r="B18" s="107"/>
      <c r="C18" s="107"/>
      <c r="D18" s="119"/>
      <c r="F18" s="124"/>
      <c r="G18" s="121"/>
      <c r="H18" s="122"/>
      <c r="I18" s="121"/>
      <c r="J18" s="125"/>
      <c r="K18" s="126"/>
      <c r="L18" s="126"/>
      <c r="M18" s="17"/>
      <c r="N18" s="17"/>
      <c r="O18" s="17"/>
      <c r="P18" s="122"/>
      <c r="Q18" s="122"/>
      <c r="R18" s="122"/>
      <c r="S18" s="121"/>
      <c r="T18" s="121"/>
      <c r="U18" s="122"/>
      <c r="V18" s="123"/>
      <c r="W18" s="123"/>
      <c r="X18" s="123"/>
      <c r="Y18" s="122"/>
      <c r="Z18" s="122"/>
      <c r="AA18" s="122"/>
      <c r="AB18" s="123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</row>
    <row r="19" s="3" customFormat="true" ht="12.75" hidden="false" customHeight="true" outlineLevel="0" collapsed="false">
      <c r="A19" s="86" t="n">
        <v>20</v>
      </c>
      <c r="B19" s="87" t="str">
        <f aca="false">HYPERLINK("Haendler\"&amp;A19&amp;".jpg",""&amp;A19)</f>
        <v>20</v>
      </c>
      <c r="C19" s="87" t="str">
        <f aca="false">HYPERLINK("http://www.diekommunikationsfabrik.de\2020\01_Januar\Haendler\"&amp;B19&amp;".jpg",""&amp;B19)</f>
        <v>20</v>
      </c>
      <c r="D19" s="129" t="s">
        <v>57</v>
      </c>
      <c r="E19" s="130" t="s">
        <v>58</v>
      </c>
      <c r="F19" s="90"/>
      <c r="G19" s="91" t="n">
        <v>14150</v>
      </c>
      <c r="H19" s="92" t="n">
        <v>10990</v>
      </c>
      <c r="I19" s="93" t="n">
        <v>0.0848056537102474</v>
      </c>
      <c r="J19" s="94" t="n">
        <v>3160</v>
      </c>
      <c r="K19" s="94" t="n">
        <v>1960</v>
      </c>
      <c r="L19" s="94"/>
      <c r="M19" s="95"/>
      <c r="N19" s="96"/>
      <c r="O19" s="94"/>
      <c r="P19" s="92"/>
      <c r="Q19" s="94"/>
      <c r="R19" s="94"/>
      <c r="S19" s="94"/>
      <c r="T19" s="94"/>
      <c r="U19" s="97"/>
      <c r="V19" s="98"/>
      <c r="W19" s="99" t="s">
        <v>59</v>
      </c>
      <c r="X19" s="99"/>
      <c r="Y19" s="99"/>
      <c r="Z19" s="99"/>
      <c r="AA19" s="100"/>
      <c r="AB19" s="100"/>
      <c r="AC19" s="100"/>
      <c r="AD19" s="99"/>
      <c r="AE19" s="101"/>
      <c r="AF19" s="102"/>
      <c r="AG19" s="103"/>
      <c r="AH19" s="103" t="s">
        <v>54</v>
      </c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4"/>
    </row>
    <row r="20" s="3" customFormat="true" ht="12.75" hidden="false" customHeight="true" outlineLevel="0" collapsed="false">
      <c r="A20" s="86" t="n">
        <v>130</v>
      </c>
      <c r="B20" s="87" t="str">
        <f aca="false">HYPERLINK("Haendler\"&amp;A20&amp;".jpg",""&amp;A20)</f>
        <v>130</v>
      </c>
      <c r="C20" s="87" t="str">
        <f aca="false">HYPERLINK("http://www.diekommunikationsfabrik.de\2020\01_Januar\Haendler\"&amp;B20&amp;".jpg",""&amp;B20)</f>
        <v>130</v>
      </c>
      <c r="D20" s="129" t="s">
        <v>57</v>
      </c>
      <c r="E20" s="130" t="s">
        <v>58</v>
      </c>
      <c r="F20" s="90"/>
      <c r="G20" s="91" t="n">
        <v>14350</v>
      </c>
      <c r="H20" s="92" t="n">
        <v>11490</v>
      </c>
      <c r="I20" s="93" t="n">
        <v>0.0627177700348432</v>
      </c>
      <c r="J20" s="94" t="n">
        <v>3460</v>
      </c>
      <c r="K20" s="94" t="n">
        <v>2560</v>
      </c>
      <c r="L20" s="94"/>
      <c r="M20" s="95" t="s">
        <v>60</v>
      </c>
      <c r="N20" s="96" t="n">
        <v>1E-008</v>
      </c>
      <c r="O20" s="94" t="n">
        <v>2600</v>
      </c>
      <c r="P20" s="92" t="n">
        <v>69</v>
      </c>
      <c r="Q20" s="94" t="n">
        <v>48</v>
      </c>
      <c r="R20" s="94" t="n">
        <v>10000</v>
      </c>
      <c r="S20" s="94" t="n">
        <v>5647</v>
      </c>
      <c r="T20" s="94" t="n">
        <v>11490</v>
      </c>
      <c r="U20" s="97" t="n">
        <v>0.566886446886447</v>
      </c>
      <c r="V20" s="98"/>
      <c r="W20" s="99" t="s">
        <v>59</v>
      </c>
      <c r="X20" s="99"/>
      <c r="Y20" s="99"/>
      <c r="Z20" s="99"/>
      <c r="AA20" s="100"/>
      <c r="AB20" s="100"/>
      <c r="AC20" s="100"/>
      <c r="AD20" s="99"/>
      <c r="AE20" s="101"/>
      <c r="AF20" s="102"/>
      <c r="AG20" s="103"/>
      <c r="AH20" s="103"/>
      <c r="AI20" s="103"/>
      <c r="AJ20" s="103"/>
      <c r="AK20" s="103"/>
      <c r="AL20" s="103" t="s">
        <v>54</v>
      </c>
      <c r="AM20" s="103"/>
      <c r="AN20" s="103"/>
      <c r="AO20" s="103"/>
      <c r="AP20" s="103"/>
      <c r="AQ20" s="103"/>
      <c r="AR20" s="103"/>
      <c r="AS20" s="103"/>
      <c r="AT20" s="104"/>
    </row>
    <row r="21" s="105" customFormat="true" ht="12.75" hidden="false" customHeight="true" outlineLevel="0" collapsed="false">
      <c r="A21" s="86" t="n">
        <v>90</v>
      </c>
      <c r="B21" s="87" t="str">
        <f aca="false">HYPERLINK("Haendler\"&amp;A21&amp;".jpg",""&amp;A21)</f>
        <v>90</v>
      </c>
      <c r="C21" s="87" t="str">
        <f aca="false">HYPERLINK("http://www.diekommunikationsfabrik.de\2020\01_Januar\Haendler\"&amp;B21&amp;".jpg",""&amp;B21)</f>
        <v>90</v>
      </c>
      <c r="D21" s="127" t="s">
        <v>57</v>
      </c>
      <c r="E21" s="128" t="s">
        <v>58</v>
      </c>
      <c r="F21" s="90"/>
      <c r="G21" s="91" t="n">
        <v>22050</v>
      </c>
      <c r="H21" s="92"/>
      <c r="I21" s="93"/>
      <c r="J21" s="94"/>
      <c r="K21" s="94" t="n">
        <v>3150</v>
      </c>
      <c r="L21" s="94"/>
      <c r="M21" s="95" t="s">
        <v>52</v>
      </c>
      <c r="N21" s="96"/>
      <c r="O21" s="94" t="n">
        <v>1E-005</v>
      </c>
      <c r="P21" s="92" t="n">
        <v>119</v>
      </c>
      <c r="Q21" s="94" t="n">
        <v>36</v>
      </c>
      <c r="R21" s="94" t="n">
        <v>10000</v>
      </c>
      <c r="S21" s="94"/>
      <c r="T21" s="94"/>
      <c r="U21" s="97" t="n">
        <v>0.799344261826698</v>
      </c>
      <c r="V21" s="98"/>
      <c r="W21" s="99" t="s">
        <v>59</v>
      </c>
      <c r="X21" s="99"/>
      <c r="Y21" s="99" t="s">
        <v>54</v>
      </c>
      <c r="Z21" s="99"/>
      <c r="AA21" s="100" t="s">
        <v>54</v>
      </c>
      <c r="AB21" s="100" t="s">
        <v>54</v>
      </c>
      <c r="AC21" s="100" t="s">
        <v>54</v>
      </c>
      <c r="AD21" s="99"/>
      <c r="AE21" s="101"/>
      <c r="AF21" s="102"/>
      <c r="AG21" s="103"/>
      <c r="AH21" s="103"/>
      <c r="AI21" s="103"/>
      <c r="AJ21" s="103"/>
      <c r="AK21" s="103" t="s">
        <v>54</v>
      </c>
      <c r="AL21" s="103"/>
      <c r="AM21" s="103"/>
      <c r="AN21" s="103"/>
      <c r="AO21" s="103"/>
      <c r="AP21" s="103"/>
      <c r="AQ21" s="103"/>
      <c r="AR21" s="103"/>
      <c r="AS21" s="103"/>
      <c r="AT21" s="104"/>
    </row>
    <row r="22" s="105" customFormat="true" ht="12.75" hidden="false" customHeight="true" outlineLevel="0" collapsed="false">
      <c r="A22" s="86" t="n">
        <v>90</v>
      </c>
      <c r="B22" s="87" t="str">
        <f aca="false">HYPERLINK("Haendler\"&amp;A22&amp;".jpg",""&amp;A22)</f>
        <v>90</v>
      </c>
      <c r="C22" s="87" t="str">
        <f aca="false">HYPERLINK("http://www.diekommunikationsfabrik.de\2020\01_Januar\Haendler\"&amp;B22&amp;".jpg",""&amp;B22)</f>
        <v>90</v>
      </c>
      <c r="D22" s="127" t="s">
        <v>57</v>
      </c>
      <c r="E22" s="128" t="s">
        <v>58</v>
      </c>
      <c r="F22" s="90"/>
      <c r="G22" s="91" t="n">
        <v>23490</v>
      </c>
      <c r="H22" s="92"/>
      <c r="I22" s="93"/>
      <c r="J22" s="94"/>
      <c r="K22" s="94" t="n">
        <v>3150</v>
      </c>
      <c r="L22" s="94"/>
      <c r="M22" s="95" t="s">
        <v>52</v>
      </c>
      <c r="N22" s="96"/>
      <c r="O22" s="94" t="n">
        <v>1E-005</v>
      </c>
      <c r="P22" s="92" t="n">
        <v>159</v>
      </c>
      <c r="Q22" s="94" t="n">
        <v>36</v>
      </c>
      <c r="R22" s="94" t="n">
        <v>10000</v>
      </c>
      <c r="S22" s="94"/>
      <c r="T22" s="94"/>
      <c r="U22" s="97" t="n">
        <v>0.748837208863537</v>
      </c>
      <c r="V22" s="98"/>
      <c r="W22" s="99" t="s">
        <v>61</v>
      </c>
      <c r="X22" s="99"/>
      <c r="Y22" s="99" t="s">
        <v>54</v>
      </c>
      <c r="Z22" s="99"/>
      <c r="AA22" s="100" t="s">
        <v>54</v>
      </c>
      <c r="AB22" s="100" t="s">
        <v>54</v>
      </c>
      <c r="AC22" s="100" t="s">
        <v>54</v>
      </c>
      <c r="AD22" s="99"/>
      <c r="AE22" s="101"/>
      <c r="AF22" s="102"/>
      <c r="AG22" s="103"/>
      <c r="AH22" s="103"/>
      <c r="AI22" s="103"/>
      <c r="AJ22" s="103"/>
      <c r="AK22" s="103" t="s">
        <v>54</v>
      </c>
      <c r="AL22" s="103"/>
      <c r="AM22" s="103"/>
      <c r="AN22" s="103"/>
      <c r="AO22" s="103"/>
      <c r="AP22" s="103"/>
      <c r="AQ22" s="103"/>
      <c r="AR22" s="103"/>
      <c r="AS22" s="103"/>
      <c r="AT22" s="104"/>
    </row>
    <row r="23" s="105" customFormat="true" ht="12.75" hidden="false" customHeight="true" outlineLevel="0" collapsed="false">
      <c r="A23" s="106" t="n">
        <f aca="false">IF(SUM(A19:A22)&gt;0,1000,"")</f>
        <v>1000</v>
      </c>
      <c r="B23" s="107"/>
      <c r="C23" s="107"/>
      <c r="D23" s="108" t="s">
        <v>57</v>
      </c>
      <c r="E23" s="108" t="s">
        <v>58</v>
      </c>
      <c r="F23" s="109"/>
      <c r="G23" s="110" t="n">
        <v>18510</v>
      </c>
      <c r="H23" s="110" t="n">
        <v>11240</v>
      </c>
      <c r="I23" s="111" t="n">
        <v>0.0737617118725453</v>
      </c>
      <c r="J23" s="110" t="n">
        <v>3310</v>
      </c>
      <c r="K23" s="110" t="n">
        <v>2705</v>
      </c>
      <c r="L23" s="110"/>
      <c r="M23" s="110"/>
      <c r="N23" s="112" t="n">
        <v>1E-008</v>
      </c>
      <c r="O23" s="110" t="n">
        <v>866.666673333334</v>
      </c>
      <c r="P23" s="110" t="n">
        <v>115.666666666667</v>
      </c>
      <c r="Q23" s="110" t="n">
        <v>40</v>
      </c>
      <c r="R23" s="110" t="n">
        <v>10000</v>
      </c>
      <c r="S23" s="110" t="n">
        <v>5647</v>
      </c>
      <c r="T23" s="110" t="n">
        <v>11490</v>
      </c>
      <c r="U23" s="113"/>
      <c r="V23" s="114"/>
      <c r="W23" s="114"/>
      <c r="X23" s="114"/>
      <c r="Y23" s="113"/>
      <c r="Z23" s="113"/>
      <c r="AA23" s="113"/>
      <c r="AB23" s="114"/>
      <c r="AC23" s="115"/>
      <c r="AD23" s="115"/>
      <c r="AE23" s="115"/>
      <c r="AF23" s="116"/>
      <c r="AG23" s="117"/>
      <c r="AH23" s="117" t="s">
        <v>54</v>
      </c>
      <c r="AI23" s="117"/>
      <c r="AJ23" s="117"/>
      <c r="AK23" s="117" t="s">
        <v>54</v>
      </c>
      <c r="AL23" s="117" t="s">
        <v>54</v>
      </c>
      <c r="AM23" s="117"/>
      <c r="AN23" s="117"/>
      <c r="AO23" s="117"/>
      <c r="AP23" s="117"/>
      <c r="AQ23" s="117"/>
      <c r="AR23" s="117"/>
      <c r="AS23" s="117"/>
      <c r="AT23" s="118"/>
    </row>
    <row r="24" s="105" customFormat="true" ht="12.75" hidden="false" customHeight="true" outlineLevel="0" collapsed="false">
      <c r="A24" s="106" t="n">
        <f aca="false">IF(SUM(A19:A22)&gt;0,2000,"")</f>
        <v>2000</v>
      </c>
      <c r="B24" s="107"/>
      <c r="C24" s="107"/>
      <c r="D24" s="119"/>
      <c r="F24" s="120"/>
      <c r="G24" s="115"/>
      <c r="H24" s="115"/>
      <c r="I24" s="121"/>
      <c r="J24" s="115"/>
      <c r="K24" s="115"/>
      <c r="L24" s="115"/>
      <c r="U24" s="122"/>
      <c r="V24" s="123"/>
      <c r="W24" s="123"/>
      <c r="X24" s="123"/>
      <c r="Y24" s="122"/>
      <c r="Z24" s="122"/>
      <c r="AA24" s="122"/>
      <c r="AB24" s="123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</row>
    <row r="25" s="105" customFormat="true" ht="12.75" hidden="false" customHeight="true" outlineLevel="0" collapsed="false">
      <c r="A25" s="106" t="n">
        <f aca="false">IF(SUM(A19:A22)&gt;0,2001,"")</f>
        <v>2001</v>
      </c>
      <c r="B25" s="107"/>
      <c r="C25" s="107"/>
      <c r="D25" s="119"/>
      <c r="F25" s="124"/>
      <c r="G25" s="121"/>
      <c r="H25" s="122"/>
      <c r="I25" s="121"/>
      <c r="J25" s="125"/>
      <c r="K25" s="126"/>
      <c r="L25" s="126"/>
      <c r="M25" s="17"/>
      <c r="N25" s="17"/>
      <c r="O25" s="17"/>
      <c r="P25" s="122"/>
      <c r="Q25" s="122"/>
      <c r="R25" s="122"/>
      <c r="S25" s="121"/>
      <c r="T25" s="121"/>
      <c r="U25" s="122"/>
      <c r="V25" s="123"/>
      <c r="W25" s="123"/>
      <c r="X25" s="123"/>
      <c r="Y25" s="122"/>
      <c r="Z25" s="122"/>
      <c r="AA25" s="122"/>
      <c r="AB25" s="123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</row>
    <row r="26" s="131" customFormat="true" ht="12.75" hidden="false" customHeight="true" outlineLevel="0" collapsed="false">
      <c r="A26" s="86" t="n">
        <v>222</v>
      </c>
      <c r="B26" s="87" t="str">
        <f aca="false">HYPERLINK("Haendler\"&amp;A26&amp;".jpg",""&amp;A26)</f>
        <v>222</v>
      </c>
      <c r="C26" s="87" t="str">
        <f aca="false">HYPERLINK("http://www.diekommunikationsfabrik.de\2020\01_Januar\Haendler\"&amp;B26&amp;".jpg",""&amp;B26)</f>
        <v>222</v>
      </c>
      <c r="D26" s="88" t="s">
        <v>62</v>
      </c>
      <c r="E26" s="128" t="s">
        <v>63</v>
      </c>
      <c r="F26" s="90"/>
      <c r="G26" s="91" t="n">
        <v>13800</v>
      </c>
      <c r="H26" s="92" t="n">
        <v>11490</v>
      </c>
      <c r="I26" s="93" t="n">
        <v>0.0217391304347826</v>
      </c>
      <c r="J26" s="94" t="n">
        <v>2310</v>
      </c>
      <c r="K26" s="94" t="n">
        <v>2010</v>
      </c>
      <c r="L26" s="94"/>
      <c r="M26" s="95"/>
      <c r="N26" s="96"/>
      <c r="O26" s="94"/>
      <c r="P26" s="92"/>
      <c r="Q26" s="94"/>
      <c r="R26" s="94"/>
      <c r="S26" s="94"/>
      <c r="T26" s="94"/>
      <c r="U26" s="97"/>
      <c r="V26" s="98"/>
      <c r="W26" s="99"/>
      <c r="X26" s="99"/>
      <c r="Y26" s="99"/>
      <c r="Z26" s="99"/>
      <c r="AA26" s="100"/>
      <c r="AB26" s="100"/>
      <c r="AC26" s="100"/>
      <c r="AD26" s="99"/>
      <c r="AE26" s="101"/>
      <c r="AF26" s="102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4"/>
    </row>
    <row r="27" s="105" customFormat="true" ht="12.75" hidden="false" customHeight="false" outlineLevel="0" collapsed="false">
      <c r="A27" s="86" t="n">
        <v>44</v>
      </c>
      <c r="B27" s="87" t="str">
        <f aca="false">HYPERLINK("Haendler\"&amp;A27&amp;".jpg",""&amp;A27)</f>
        <v>44</v>
      </c>
      <c r="C27" s="87" t="str">
        <f aca="false">HYPERLINK("http://www.diekommunikationsfabrik.de\2020\01_Januar\Haendler\"&amp;B27&amp;".jpg",""&amp;B27)</f>
        <v>44</v>
      </c>
      <c r="D27" s="127" t="s">
        <v>62</v>
      </c>
      <c r="E27" s="128" t="s">
        <v>63</v>
      </c>
      <c r="F27" s="90"/>
      <c r="G27" s="91" t="n">
        <v>13895</v>
      </c>
      <c r="H27" s="92" t="n">
        <v>9975</v>
      </c>
      <c r="I27" s="93" t="n">
        <v>0.137459517812163</v>
      </c>
      <c r="J27" s="94" t="n">
        <v>3920</v>
      </c>
      <c r="K27" s="94" t="n">
        <v>2010</v>
      </c>
      <c r="L27" s="94"/>
      <c r="M27" s="95" t="s">
        <v>52</v>
      </c>
      <c r="N27" s="96"/>
      <c r="O27" s="94" t="n">
        <v>0.0001</v>
      </c>
      <c r="P27" s="92" t="n">
        <v>79</v>
      </c>
      <c r="Q27" s="94" t="n">
        <v>48</v>
      </c>
      <c r="R27" s="94" t="n">
        <v>10000</v>
      </c>
      <c r="S27" s="94"/>
      <c r="T27" s="94"/>
      <c r="U27" s="97" t="n">
        <v>0.71053434351145</v>
      </c>
      <c r="V27" s="98"/>
      <c r="W27" s="99"/>
      <c r="X27" s="99"/>
      <c r="Y27" s="99"/>
      <c r="Z27" s="99"/>
      <c r="AA27" s="100"/>
      <c r="AB27" s="100"/>
      <c r="AC27" s="100"/>
      <c r="AD27" s="99"/>
      <c r="AE27" s="101"/>
      <c r="AF27" s="102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 t="s">
        <v>54</v>
      </c>
      <c r="AR27" s="103"/>
      <c r="AS27" s="103"/>
      <c r="AT27" s="104"/>
    </row>
    <row r="28" s="105" customFormat="true" ht="12.75" hidden="false" customHeight="true" outlineLevel="0" collapsed="false">
      <c r="A28" s="106" t="n">
        <f aca="false">IF(SUM(A26:A27)&gt;0,1000,"")</f>
        <v>1000</v>
      </c>
      <c r="B28" s="107"/>
      <c r="C28" s="107"/>
      <c r="D28" s="108" t="s">
        <v>62</v>
      </c>
      <c r="E28" s="108" t="s">
        <v>63</v>
      </c>
      <c r="F28" s="109"/>
      <c r="G28" s="110" t="n">
        <v>13847.5</v>
      </c>
      <c r="H28" s="110" t="n">
        <v>10732.5</v>
      </c>
      <c r="I28" s="111" t="n">
        <v>0.0795993241234726</v>
      </c>
      <c r="J28" s="110" t="n">
        <v>3115</v>
      </c>
      <c r="K28" s="110" t="n">
        <v>2010</v>
      </c>
      <c r="L28" s="110"/>
      <c r="M28" s="110"/>
      <c r="N28" s="112"/>
      <c r="O28" s="110" t="n">
        <v>0.0001</v>
      </c>
      <c r="P28" s="110" t="n">
        <v>79</v>
      </c>
      <c r="Q28" s="110" t="n">
        <v>48</v>
      </c>
      <c r="R28" s="110" t="n">
        <v>10000</v>
      </c>
      <c r="S28" s="110"/>
      <c r="T28" s="110"/>
      <c r="U28" s="113"/>
      <c r="V28" s="114"/>
      <c r="W28" s="114"/>
      <c r="X28" s="114"/>
      <c r="Y28" s="113"/>
      <c r="Z28" s="113"/>
      <c r="AA28" s="113"/>
      <c r="AB28" s="114"/>
      <c r="AC28" s="115"/>
      <c r="AD28" s="115"/>
      <c r="AE28" s="115"/>
      <c r="AF28" s="116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 t="s">
        <v>54</v>
      </c>
      <c r="AR28" s="117"/>
      <c r="AS28" s="117"/>
      <c r="AT28" s="118"/>
    </row>
    <row r="29" s="105" customFormat="true" ht="12.75" hidden="false" customHeight="true" outlineLevel="0" collapsed="false">
      <c r="A29" s="106" t="n">
        <f aca="false">IF(SUM(A26:A27)&gt;0,2000,"")</f>
        <v>2000</v>
      </c>
      <c r="B29" s="107"/>
      <c r="C29" s="107"/>
      <c r="D29" s="119"/>
      <c r="F29" s="120"/>
      <c r="G29" s="115"/>
      <c r="H29" s="115"/>
      <c r="I29" s="121"/>
      <c r="J29" s="115"/>
      <c r="K29" s="115"/>
      <c r="L29" s="115"/>
      <c r="U29" s="122"/>
      <c r="V29" s="123"/>
      <c r="W29" s="123"/>
      <c r="X29" s="123"/>
      <c r="Y29" s="122"/>
      <c r="Z29" s="122"/>
      <c r="AA29" s="122"/>
      <c r="AB29" s="123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</row>
    <row r="30" s="105" customFormat="true" ht="12.75" hidden="false" customHeight="true" outlineLevel="0" collapsed="false">
      <c r="A30" s="106" t="n">
        <f aca="false">IF(SUM(A26:A27)&gt;0,2001,"")</f>
        <v>2001</v>
      </c>
      <c r="B30" s="107"/>
      <c r="C30" s="107"/>
      <c r="D30" s="119"/>
      <c r="F30" s="124"/>
      <c r="G30" s="121"/>
      <c r="H30" s="122"/>
      <c r="I30" s="121"/>
      <c r="J30" s="125"/>
      <c r="K30" s="126"/>
      <c r="L30" s="126"/>
      <c r="M30" s="17"/>
      <c r="N30" s="17"/>
      <c r="O30" s="17"/>
      <c r="P30" s="122"/>
      <c r="Q30" s="122"/>
      <c r="R30" s="122"/>
      <c r="S30" s="121"/>
      <c r="T30" s="121"/>
      <c r="U30" s="122"/>
      <c r="V30" s="123"/>
      <c r="W30" s="123"/>
      <c r="X30" s="123"/>
      <c r="Y30" s="122"/>
      <c r="Z30" s="122"/>
      <c r="AA30" s="122"/>
      <c r="AB30" s="123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</row>
    <row r="31" s="105" customFormat="true" ht="12.75" hidden="false" customHeight="true" outlineLevel="0" collapsed="false">
      <c r="A31" s="86" t="n">
        <v>42</v>
      </c>
      <c r="B31" s="87" t="str">
        <f aca="false">HYPERLINK("Haendler\"&amp;A31&amp;".jpg",""&amp;A31)</f>
        <v>42</v>
      </c>
      <c r="C31" s="87" t="str">
        <f aca="false">HYPERLINK("http://www.diekommunikationsfabrik.de\2020\01_Januar\Haendler\"&amp;B31&amp;".jpg",""&amp;B31)</f>
        <v>42</v>
      </c>
      <c r="D31" s="127" t="s">
        <v>64</v>
      </c>
      <c r="E31" s="128" t="s">
        <v>65</v>
      </c>
      <c r="F31" s="90"/>
      <c r="G31" s="91" t="n">
        <v>16930</v>
      </c>
      <c r="H31" s="92" t="n">
        <v>13990</v>
      </c>
      <c r="I31" s="93" t="n">
        <v>0.173656231541642</v>
      </c>
      <c r="J31" s="94" t="n">
        <v>2940</v>
      </c>
      <c r="K31" s="94"/>
      <c r="L31" s="94"/>
      <c r="M31" s="95" t="s">
        <v>66</v>
      </c>
      <c r="N31" s="96" t="n">
        <v>0.0349</v>
      </c>
      <c r="O31" s="94" t="n">
        <v>0.0001</v>
      </c>
      <c r="P31" s="92" t="n">
        <v>133</v>
      </c>
      <c r="Q31" s="94" t="n">
        <v>60</v>
      </c>
      <c r="R31" s="94"/>
      <c r="S31" s="94" t="n">
        <v>8048</v>
      </c>
      <c r="T31" s="94" t="n">
        <v>15895.0001</v>
      </c>
      <c r="U31" s="97"/>
      <c r="V31" s="98"/>
      <c r="W31" s="99"/>
      <c r="X31" s="99"/>
      <c r="Y31" s="99"/>
      <c r="Z31" s="99"/>
      <c r="AA31" s="100"/>
      <c r="AB31" s="100" t="s">
        <v>54</v>
      </c>
      <c r="AC31" s="100"/>
      <c r="AD31" s="99"/>
      <c r="AE31" s="101"/>
      <c r="AF31" s="102"/>
      <c r="AG31" s="103" t="s">
        <v>54</v>
      </c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4"/>
    </row>
    <row r="32" s="105" customFormat="true" ht="12.75" hidden="false" customHeight="true" outlineLevel="0" collapsed="false">
      <c r="A32" s="106" t="n">
        <f aca="false">IF(SUM(A31:A31)&gt;0,1000,"")</f>
        <v>1000</v>
      </c>
      <c r="B32" s="107"/>
      <c r="C32" s="107"/>
      <c r="D32" s="108" t="s">
        <v>64</v>
      </c>
      <c r="E32" s="108" t="s">
        <v>65</v>
      </c>
      <c r="F32" s="109"/>
      <c r="G32" s="110" t="n">
        <v>16930</v>
      </c>
      <c r="H32" s="110" t="n">
        <v>13990</v>
      </c>
      <c r="I32" s="111" t="n">
        <v>0.173656231541642</v>
      </c>
      <c r="J32" s="110" t="n">
        <v>2940</v>
      </c>
      <c r="K32" s="110"/>
      <c r="L32" s="110"/>
      <c r="M32" s="110"/>
      <c r="N32" s="112" t="n">
        <v>0.0349</v>
      </c>
      <c r="O32" s="110" t="n">
        <v>0.0001</v>
      </c>
      <c r="P32" s="110" t="n">
        <v>133</v>
      </c>
      <c r="Q32" s="110" t="n">
        <v>60</v>
      </c>
      <c r="R32" s="110"/>
      <c r="S32" s="110" t="n">
        <v>8048</v>
      </c>
      <c r="T32" s="110" t="n">
        <v>15895.0001</v>
      </c>
      <c r="U32" s="113"/>
      <c r="V32" s="114"/>
      <c r="W32" s="114"/>
      <c r="X32" s="114"/>
      <c r="Y32" s="113"/>
      <c r="Z32" s="113"/>
      <c r="AA32" s="113"/>
      <c r="AB32" s="114"/>
      <c r="AC32" s="115"/>
      <c r="AD32" s="115"/>
      <c r="AE32" s="115"/>
      <c r="AF32" s="116"/>
      <c r="AG32" s="117" t="s">
        <v>54</v>
      </c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8"/>
    </row>
    <row r="33" s="105" customFormat="true" ht="12.75" hidden="false" customHeight="true" outlineLevel="0" collapsed="false">
      <c r="A33" s="106" t="n">
        <f aca="false">IF(SUM(A31:A31)&gt;0,2000,"")</f>
        <v>2000</v>
      </c>
      <c r="B33" s="107"/>
      <c r="C33" s="107"/>
      <c r="D33" s="119"/>
      <c r="F33" s="120"/>
      <c r="G33" s="115"/>
      <c r="H33" s="115"/>
      <c r="I33" s="121"/>
      <c r="J33" s="115"/>
      <c r="K33" s="115"/>
      <c r="L33" s="115"/>
      <c r="U33" s="122"/>
      <c r="V33" s="123"/>
      <c r="W33" s="123"/>
      <c r="X33" s="123"/>
      <c r="Y33" s="122"/>
      <c r="Z33" s="122"/>
      <c r="AA33" s="122"/>
      <c r="AB33" s="123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</row>
    <row r="34" s="105" customFormat="true" ht="12.75" hidden="false" customHeight="true" outlineLevel="0" collapsed="false">
      <c r="A34" s="106" t="n">
        <f aca="false">IF(SUM(A31:A31)&gt;0,2001,"")</f>
        <v>2001</v>
      </c>
      <c r="B34" s="107"/>
      <c r="C34" s="107"/>
      <c r="D34" s="119"/>
      <c r="F34" s="124"/>
      <c r="G34" s="121"/>
      <c r="H34" s="122"/>
      <c r="I34" s="121"/>
      <c r="J34" s="125"/>
      <c r="K34" s="126"/>
      <c r="L34" s="126"/>
      <c r="M34" s="17"/>
      <c r="N34" s="17"/>
      <c r="O34" s="17"/>
      <c r="P34" s="122"/>
      <c r="Q34" s="122"/>
      <c r="R34" s="122"/>
      <c r="S34" s="121"/>
      <c r="T34" s="121"/>
      <c r="U34" s="122"/>
      <c r="V34" s="123"/>
      <c r="W34" s="123"/>
      <c r="X34" s="123"/>
      <c r="Y34" s="122"/>
      <c r="Z34" s="122"/>
      <c r="AA34" s="122"/>
      <c r="AB34" s="123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</row>
    <row r="35" s="3" customFormat="true" ht="25.5" hidden="false" customHeight="false" outlineLevel="0" collapsed="false">
      <c r="A35" s="86" t="n">
        <v>300</v>
      </c>
      <c r="B35" s="87" t="str">
        <f aca="false">HYPERLINK("Haendler\"&amp;A35&amp;".jpg",""&amp;A35)</f>
        <v>300</v>
      </c>
      <c r="C35" s="87" t="str">
        <f aca="false">HYPERLINK("http://www.diekommunikationsfabrik.de\2020\01_Januar\Haendler\"&amp;B35&amp;".jpg",""&amp;B35)</f>
        <v>300</v>
      </c>
      <c r="D35" s="129" t="s">
        <v>67</v>
      </c>
      <c r="E35" s="130" t="s">
        <v>68</v>
      </c>
      <c r="F35" s="90"/>
      <c r="G35" s="91"/>
      <c r="H35" s="92"/>
      <c r="I35" s="93"/>
      <c r="J35" s="94"/>
      <c r="K35" s="94" t="n">
        <v>607</v>
      </c>
      <c r="L35" s="94"/>
      <c r="M35" s="95"/>
      <c r="N35" s="96"/>
      <c r="O35" s="94"/>
      <c r="P35" s="92"/>
      <c r="Q35" s="94"/>
      <c r="R35" s="94"/>
      <c r="S35" s="94"/>
      <c r="T35" s="94"/>
      <c r="U35" s="97"/>
      <c r="V35" s="98"/>
      <c r="W35" s="99" t="s">
        <v>59</v>
      </c>
      <c r="X35" s="99"/>
      <c r="Y35" s="99"/>
      <c r="Z35" s="99"/>
      <c r="AA35" s="100"/>
      <c r="AB35" s="100"/>
      <c r="AC35" s="100"/>
      <c r="AD35" s="99" t="s">
        <v>69</v>
      </c>
      <c r="AE35" s="101"/>
      <c r="AF35" s="102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 t="s">
        <v>54</v>
      </c>
      <c r="AS35" s="103"/>
      <c r="AT35" s="104"/>
    </row>
    <row r="36" s="105" customFormat="true" ht="25.5" hidden="false" customHeight="false" outlineLevel="0" collapsed="false">
      <c r="A36" s="86" t="n">
        <v>302</v>
      </c>
      <c r="B36" s="87" t="str">
        <f aca="false">HYPERLINK("Haendler\"&amp;A36&amp;".jpg",""&amp;A36)</f>
        <v>302</v>
      </c>
      <c r="C36" s="87" t="str">
        <f aca="false">HYPERLINK("http://www.diekommunikationsfabrik.de\2020\01_Januar\Haendler\"&amp;B36&amp;".jpg",""&amp;B36)</f>
        <v>302</v>
      </c>
      <c r="D36" s="127" t="s">
        <v>67</v>
      </c>
      <c r="E36" s="128" t="s">
        <v>68</v>
      </c>
      <c r="F36" s="90"/>
      <c r="G36" s="91"/>
      <c r="H36" s="92"/>
      <c r="I36" s="93"/>
      <c r="J36" s="94"/>
      <c r="K36" s="94" t="n">
        <v>607</v>
      </c>
      <c r="L36" s="94"/>
      <c r="M36" s="95"/>
      <c r="N36" s="96"/>
      <c r="O36" s="94"/>
      <c r="P36" s="92"/>
      <c r="Q36" s="94"/>
      <c r="R36" s="94"/>
      <c r="S36" s="94"/>
      <c r="T36" s="94"/>
      <c r="U36" s="97"/>
      <c r="V36" s="98"/>
      <c r="W36" s="99" t="s">
        <v>59</v>
      </c>
      <c r="X36" s="99"/>
      <c r="Y36" s="99"/>
      <c r="Z36" s="99"/>
      <c r="AA36" s="100"/>
      <c r="AB36" s="100"/>
      <c r="AC36" s="100"/>
      <c r="AD36" s="99" t="s">
        <v>69</v>
      </c>
      <c r="AE36" s="101"/>
      <c r="AF36" s="102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 t="s">
        <v>54</v>
      </c>
      <c r="AT36" s="104"/>
    </row>
    <row r="37" s="105" customFormat="true" ht="12.75" hidden="false" customHeight="true" outlineLevel="0" collapsed="false">
      <c r="A37" s="106" t="n">
        <f aca="false">IF(SUM(A35:A36)&gt;0,1000,"")</f>
        <v>1000</v>
      </c>
      <c r="B37" s="107"/>
      <c r="C37" s="107"/>
      <c r="D37" s="108" t="s">
        <v>67</v>
      </c>
      <c r="E37" s="108" t="s">
        <v>68</v>
      </c>
      <c r="F37" s="109"/>
      <c r="G37" s="110"/>
      <c r="H37" s="110"/>
      <c r="I37" s="111"/>
      <c r="J37" s="110"/>
      <c r="K37" s="110" t="n">
        <v>607</v>
      </c>
      <c r="L37" s="110"/>
      <c r="M37" s="110"/>
      <c r="N37" s="112"/>
      <c r="O37" s="110"/>
      <c r="P37" s="110"/>
      <c r="Q37" s="110"/>
      <c r="R37" s="110"/>
      <c r="S37" s="110"/>
      <c r="T37" s="110"/>
      <c r="U37" s="113"/>
      <c r="V37" s="114"/>
      <c r="W37" s="114"/>
      <c r="X37" s="114"/>
      <c r="Y37" s="113"/>
      <c r="Z37" s="113"/>
      <c r="AA37" s="113"/>
      <c r="AB37" s="114"/>
      <c r="AC37" s="115"/>
      <c r="AD37" s="115"/>
      <c r="AE37" s="115"/>
      <c r="AF37" s="116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 t="s">
        <v>54</v>
      </c>
      <c r="AS37" s="117" t="s">
        <v>54</v>
      </c>
      <c r="AT37" s="118"/>
    </row>
    <row r="38" s="105" customFormat="true" ht="12.75" hidden="false" customHeight="true" outlineLevel="0" collapsed="false">
      <c r="A38" s="106" t="n">
        <f aca="false">IF(SUM(A35:A36)&gt;0,2000,"")</f>
        <v>2000</v>
      </c>
      <c r="B38" s="107"/>
      <c r="C38" s="107"/>
      <c r="D38" s="119"/>
      <c r="F38" s="120"/>
      <c r="G38" s="115"/>
      <c r="H38" s="115"/>
      <c r="I38" s="121"/>
      <c r="J38" s="115"/>
      <c r="K38" s="115"/>
      <c r="L38" s="115"/>
      <c r="U38" s="122"/>
      <c r="V38" s="123"/>
      <c r="W38" s="123"/>
      <c r="X38" s="123"/>
      <c r="Y38" s="122"/>
      <c r="Z38" s="122"/>
      <c r="AA38" s="122"/>
      <c r="AB38" s="123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</row>
    <row r="39" s="105" customFormat="true" ht="12.75" hidden="false" customHeight="true" outlineLevel="0" collapsed="false">
      <c r="A39" s="106" t="n">
        <f aca="false">IF(SUM(A35:A36)&gt;0,2001,"")</f>
        <v>2001</v>
      </c>
      <c r="B39" s="107"/>
      <c r="C39" s="107"/>
      <c r="D39" s="119"/>
      <c r="F39" s="124"/>
      <c r="G39" s="121"/>
      <c r="H39" s="122"/>
      <c r="I39" s="121"/>
      <c r="J39" s="125"/>
      <c r="K39" s="126"/>
      <c r="L39" s="126"/>
      <c r="M39" s="17"/>
      <c r="N39" s="17"/>
      <c r="O39" s="17"/>
      <c r="P39" s="122"/>
      <c r="Q39" s="122"/>
      <c r="R39" s="122"/>
      <c r="S39" s="121"/>
      <c r="T39" s="121"/>
      <c r="U39" s="122"/>
      <c r="V39" s="123"/>
      <c r="W39" s="123"/>
      <c r="X39" s="123"/>
      <c r="Y39" s="122"/>
      <c r="Z39" s="122"/>
      <c r="AA39" s="122"/>
      <c r="AB39" s="123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</row>
    <row r="40" s="105" customFormat="true" ht="12.75" hidden="false" customHeight="true" outlineLevel="0" collapsed="false">
      <c r="A40" s="86" t="n">
        <v>252</v>
      </c>
      <c r="B40" s="87" t="str">
        <f aca="false">HYPERLINK("Haendler\"&amp;A40&amp;".jpg",""&amp;A40)</f>
        <v>252</v>
      </c>
      <c r="C40" s="87" t="str">
        <f aca="false">HYPERLINK("http://www.diekommunikationsfabrik.de\2020\01_Januar\Haendler\"&amp;B40&amp;".jpg",""&amp;B40)</f>
        <v>252</v>
      </c>
      <c r="D40" s="129" t="s">
        <v>70</v>
      </c>
      <c r="E40" s="130" t="s">
        <v>70</v>
      </c>
      <c r="F40" s="90"/>
      <c r="G40" s="91" t="n">
        <v>24919</v>
      </c>
      <c r="H40" s="92" t="n">
        <v>19499</v>
      </c>
      <c r="I40" s="93" t="n">
        <v>0.217504715277499</v>
      </c>
      <c r="J40" s="94" t="n">
        <v>5420</v>
      </c>
      <c r="K40" s="94"/>
      <c r="L40" s="94"/>
      <c r="M40" s="95" t="s">
        <v>66</v>
      </c>
      <c r="N40" s="96" t="n">
        <v>0.0199</v>
      </c>
      <c r="O40" s="94" t="n">
        <v>2380</v>
      </c>
      <c r="P40" s="92" t="n">
        <v>89</v>
      </c>
      <c r="Q40" s="94" t="n">
        <v>24</v>
      </c>
      <c r="R40" s="94"/>
      <c r="S40" s="94" t="n">
        <v>15202</v>
      </c>
      <c r="T40" s="94" t="n">
        <v>19629</v>
      </c>
      <c r="U40" s="97" t="n">
        <v>0.812769485903814</v>
      </c>
      <c r="V40" s="98"/>
      <c r="W40" s="99"/>
      <c r="X40" s="99"/>
      <c r="Y40" s="99"/>
      <c r="Z40" s="99"/>
      <c r="AA40" s="100" t="s">
        <v>54</v>
      </c>
      <c r="AB40" s="100" t="s">
        <v>54</v>
      </c>
      <c r="AC40" s="100"/>
      <c r="AD40" s="99"/>
      <c r="AE40" s="101"/>
      <c r="AF40" s="102"/>
      <c r="AG40" s="103"/>
      <c r="AH40" s="103"/>
      <c r="AI40" s="103"/>
      <c r="AJ40" s="103"/>
      <c r="AK40" s="103"/>
      <c r="AL40" s="103"/>
      <c r="AM40" s="103"/>
      <c r="AN40" s="103"/>
      <c r="AO40" s="103" t="s">
        <v>54</v>
      </c>
      <c r="AP40" s="103"/>
      <c r="AQ40" s="103"/>
      <c r="AR40" s="103"/>
      <c r="AS40" s="103"/>
      <c r="AT40" s="104"/>
    </row>
    <row r="41" s="105" customFormat="true" ht="12.75" hidden="false" customHeight="true" outlineLevel="0" collapsed="false">
      <c r="A41" s="106" t="n">
        <f aca="false">IF(SUM(A40:A40)&gt;0,1000,"")</f>
        <v>1000</v>
      </c>
      <c r="B41" s="107"/>
      <c r="C41" s="107"/>
      <c r="D41" s="108" t="s">
        <v>70</v>
      </c>
      <c r="E41" s="108" t="s">
        <v>70</v>
      </c>
      <c r="F41" s="109"/>
      <c r="G41" s="110" t="n">
        <v>24919</v>
      </c>
      <c r="H41" s="110" t="n">
        <v>19499</v>
      </c>
      <c r="I41" s="111" t="n">
        <v>0.217504715277499</v>
      </c>
      <c r="J41" s="110" t="n">
        <v>5420</v>
      </c>
      <c r="K41" s="110"/>
      <c r="L41" s="110"/>
      <c r="M41" s="110"/>
      <c r="N41" s="112" t="n">
        <v>0.0199</v>
      </c>
      <c r="O41" s="110" t="n">
        <v>2380</v>
      </c>
      <c r="P41" s="110" t="n">
        <v>89</v>
      </c>
      <c r="Q41" s="110" t="n">
        <v>24</v>
      </c>
      <c r="R41" s="110"/>
      <c r="S41" s="110" t="n">
        <v>15202</v>
      </c>
      <c r="T41" s="110" t="n">
        <v>19629</v>
      </c>
      <c r="U41" s="113"/>
      <c r="V41" s="114"/>
      <c r="W41" s="114"/>
      <c r="X41" s="114"/>
      <c r="Y41" s="113"/>
      <c r="Z41" s="113"/>
      <c r="AA41" s="113"/>
      <c r="AB41" s="114"/>
      <c r="AC41" s="115"/>
      <c r="AD41" s="115"/>
      <c r="AE41" s="115"/>
      <c r="AF41" s="116"/>
      <c r="AG41" s="117"/>
      <c r="AH41" s="117"/>
      <c r="AI41" s="117"/>
      <c r="AJ41" s="117"/>
      <c r="AK41" s="117"/>
      <c r="AL41" s="117"/>
      <c r="AM41" s="117"/>
      <c r="AN41" s="117"/>
      <c r="AO41" s="117" t="s">
        <v>54</v>
      </c>
      <c r="AP41" s="117"/>
      <c r="AQ41" s="117"/>
      <c r="AR41" s="117"/>
      <c r="AS41" s="117"/>
      <c r="AT41" s="118"/>
    </row>
    <row r="42" s="105" customFormat="true" ht="12.75" hidden="false" customHeight="true" outlineLevel="0" collapsed="false">
      <c r="A42" s="106" t="n">
        <f aca="false">IF(SUM(A40:A40)&gt;0,2000,"")</f>
        <v>2000</v>
      </c>
      <c r="B42" s="107"/>
      <c r="C42" s="107"/>
      <c r="D42" s="119"/>
      <c r="F42" s="120"/>
      <c r="G42" s="115"/>
      <c r="H42" s="115"/>
      <c r="I42" s="121"/>
      <c r="J42" s="115"/>
      <c r="K42" s="115"/>
      <c r="L42" s="115"/>
      <c r="U42" s="122"/>
      <c r="V42" s="123"/>
      <c r="W42" s="123"/>
      <c r="X42" s="123"/>
      <c r="Y42" s="122"/>
      <c r="Z42" s="122"/>
      <c r="AA42" s="122"/>
      <c r="AB42" s="123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</row>
    <row r="43" s="105" customFormat="true" ht="12.75" hidden="false" customHeight="true" outlineLevel="0" collapsed="false">
      <c r="A43" s="106" t="n">
        <f aca="false">IF(SUM(A40:A40)&gt;0,2001,"")</f>
        <v>2001</v>
      </c>
      <c r="B43" s="107"/>
      <c r="C43" s="107"/>
      <c r="D43" s="119"/>
      <c r="F43" s="124"/>
      <c r="G43" s="121"/>
      <c r="H43" s="122"/>
      <c r="I43" s="121"/>
      <c r="J43" s="125"/>
      <c r="K43" s="126"/>
      <c r="L43" s="126"/>
      <c r="M43" s="17"/>
      <c r="N43" s="17"/>
      <c r="O43" s="17"/>
      <c r="P43" s="122"/>
      <c r="Q43" s="122"/>
      <c r="R43" s="122"/>
      <c r="S43" s="121"/>
      <c r="T43" s="121"/>
      <c r="U43" s="122"/>
      <c r="V43" s="123"/>
      <c r="W43" s="123"/>
      <c r="X43" s="123"/>
      <c r="Y43" s="122"/>
      <c r="Z43" s="122"/>
      <c r="AA43" s="122"/>
      <c r="AB43" s="123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</row>
    <row r="44" s="131" customFormat="true" ht="12.75" hidden="false" customHeight="true" outlineLevel="0" collapsed="false">
      <c r="A44" s="86" t="n">
        <v>258</v>
      </c>
      <c r="B44" s="87" t="str">
        <f aca="false">HYPERLINK("Haendler\"&amp;A44&amp;".jpg",""&amp;A44)</f>
        <v>258</v>
      </c>
      <c r="C44" s="87" t="str">
        <f aca="false">HYPERLINK("http://www.diekommunikationsfabrik.de\2020\01_Januar\Haendler\"&amp;B44&amp;".jpg",""&amp;B44)</f>
        <v>258</v>
      </c>
      <c r="D44" s="127" t="s">
        <v>71</v>
      </c>
      <c r="E44" s="128" t="s">
        <v>72</v>
      </c>
      <c r="F44" s="90"/>
      <c r="G44" s="91" t="n">
        <v>17550</v>
      </c>
      <c r="H44" s="92" t="n">
        <v>12450</v>
      </c>
      <c r="I44" s="93" t="n">
        <v>0.151737891737892</v>
      </c>
      <c r="J44" s="94" t="n">
        <v>5100</v>
      </c>
      <c r="K44" s="94" t="n">
        <v>2437</v>
      </c>
      <c r="L44" s="94"/>
      <c r="M44" s="95"/>
      <c r="N44" s="96"/>
      <c r="O44" s="94"/>
      <c r="P44" s="92"/>
      <c r="Q44" s="94"/>
      <c r="R44" s="94"/>
      <c r="S44" s="94"/>
      <c r="T44" s="94"/>
      <c r="U44" s="97"/>
      <c r="V44" s="98" t="s">
        <v>54</v>
      </c>
      <c r="W44" s="99" t="s">
        <v>73</v>
      </c>
      <c r="X44" s="99"/>
      <c r="Y44" s="99"/>
      <c r="Z44" s="99"/>
      <c r="AA44" s="100"/>
      <c r="AB44" s="100" t="s">
        <v>54</v>
      </c>
      <c r="AC44" s="100" t="s">
        <v>54</v>
      </c>
      <c r="AD44" s="99"/>
      <c r="AE44" s="101"/>
      <c r="AF44" s="102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 t="s">
        <v>54</v>
      </c>
      <c r="AQ44" s="103"/>
      <c r="AR44" s="103"/>
      <c r="AS44" s="103"/>
      <c r="AT44" s="104"/>
    </row>
    <row r="45" s="105" customFormat="true" ht="12.75" hidden="false" customHeight="true" outlineLevel="0" collapsed="false">
      <c r="A45" s="106" t="n">
        <f aca="false">IF(SUM(A44:A44)&gt;0,1000,"")</f>
        <v>1000</v>
      </c>
      <c r="B45" s="107"/>
      <c r="C45" s="107"/>
      <c r="D45" s="108" t="s">
        <v>71</v>
      </c>
      <c r="E45" s="108" t="s">
        <v>72</v>
      </c>
      <c r="F45" s="109"/>
      <c r="G45" s="110" t="n">
        <v>17550</v>
      </c>
      <c r="H45" s="110" t="n">
        <v>12450</v>
      </c>
      <c r="I45" s="111" t="n">
        <v>0.151737891737892</v>
      </c>
      <c r="J45" s="110" t="n">
        <v>5100</v>
      </c>
      <c r="K45" s="110" t="n">
        <v>2437</v>
      </c>
      <c r="L45" s="110"/>
      <c r="M45" s="110"/>
      <c r="N45" s="112"/>
      <c r="O45" s="110"/>
      <c r="P45" s="110"/>
      <c r="Q45" s="110"/>
      <c r="R45" s="110"/>
      <c r="S45" s="110"/>
      <c r="T45" s="110"/>
      <c r="U45" s="113"/>
      <c r="V45" s="114"/>
      <c r="W45" s="114"/>
      <c r="X45" s="114"/>
      <c r="Y45" s="113"/>
      <c r="Z45" s="113"/>
      <c r="AA45" s="113"/>
      <c r="AB45" s="114"/>
      <c r="AC45" s="115"/>
      <c r="AD45" s="115"/>
      <c r="AE45" s="115"/>
      <c r="AF45" s="116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 t="s">
        <v>54</v>
      </c>
      <c r="AQ45" s="117"/>
      <c r="AR45" s="117"/>
      <c r="AS45" s="117"/>
      <c r="AT45" s="118"/>
    </row>
    <row r="46" s="105" customFormat="true" ht="12.75" hidden="false" customHeight="true" outlineLevel="0" collapsed="false">
      <c r="A46" s="106" t="n">
        <f aca="false">IF(SUM(A44:A44)&gt;0,2000,"")</f>
        <v>2000</v>
      </c>
      <c r="B46" s="107"/>
      <c r="C46" s="107"/>
      <c r="D46" s="119"/>
      <c r="F46" s="120"/>
      <c r="G46" s="115"/>
      <c r="H46" s="115"/>
      <c r="I46" s="121"/>
      <c r="J46" s="115"/>
      <c r="K46" s="115"/>
      <c r="L46" s="115"/>
      <c r="U46" s="122"/>
      <c r="V46" s="123"/>
      <c r="W46" s="123"/>
      <c r="X46" s="123"/>
      <c r="Y46" s="122"/>
      <c r="Z46" s="122"/>
      <c r="AA46" s="122"/>
      <c r="AB46" s="123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</row>
    <row r="47" s="105" customFormat="true" ht="12.75" hidden="false" customHeight="true" outlineLevel="0" collapsed="false">
      <c r="A47" s="106" t="n">
        <f aca="false">IF(SUM(A44:A44)&gt;0,2001,"")</f>
        <v>2001</v>
      </c>
      <c r="B47" s="107"/>
      <c r="C47" s="107"/>
      <c r="D47" s="119"/>
      <c r="F47" s="124"/>
      <c r="G47" s="121"/>
      <c r="H47" s="122"/>
      <c r="I47" s="121"/>
      <c r="J47" s="125"/>
      <c r="K47" s="126"/>
      <c r="L47" s="126"/>
      <c r="M47" s="17"/>
      <c r="N47" s="17"/>
      <c r="O47" s="17"/>
      <c r="P47" s="122"/>
      <c r="Q47" s="122"/>
      <c r="R47" s="122"/>
      <c r="S47" s="121"/>
      <c r="T47" s="121"/>
      <c r="U47" s="122"/>
      <c r="V47" s="123"/>
      <c r="W47" s="123"/>
      <c r="X47" s="123"/>
      <c r="Y47" s="122"/>
      <c r="Z47" s="122"/>
      <c r="AA47" s="122"/>
      <c r="AB47" s="123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</row>
    <row r="48" s="3" customFormat="true" ht="12.75" hidden="false" customHeight="false" outlineLevel="0" collapsed="false">
      <c r="A48" s="86" t="n">
        <v>45</v>
      </c>
      <c r="B48" s="87" t="str">
        <f aca="false">HYPERLINK("Haendler\"&amp;A48&amp;".jpg",""&amp;A48)</f>
        <v>45</v>
      </c>
      <c r="C48" s="87" t="str">
        <f aca="false">HYPERLINK("http://www.diekommunikationsfabrik.de\2020\01_Januar\Haendler\"&amp;B48&amp;".jpg",""&amp;B48)</f>
        <v>45</v>
      </c>
      <c r="D48" s="129" t="s">
        <v>74</v>
      </c>
      <c r="E48" s="130" t="s">
        <v>75</v>
      </c>
      <c r="F48" s="132"/>
      <c r="G48" s="133" t="n">
        <v>17820</v>
      </c>
      <c r="H48" s="92"/>
      <c r="I48" s="134"/>
      <c r="J48" s="92"/>
      <c r="K48" s="94"/>
      <c r="L48" s="92"/>
      <c r="M48" s="135" t="s">
        <v>52</v>
      </c>
      <c r="N48" s="136"/>
      <c r="O48" s="92" t="n">
        <v>1E-005</v>
      </c>
      <c r="P48" s="92" t="n">
        <v>139</v>
      </c>
      <c r="Q48" s="92" t="n">
        <v>36</v>
      </c>
      <c r="R48" s="92" t="n">
        <v>10000</v>
      </c>
      <c r="S48" s="94"/>
      <c r="T48" s="94"/>
      <c r="U48" s="97" t="n">
        <v>0.70771027978972</v>
      </c>
      <c r="V48" s="137"/>
      <c r="W48" s="138"/>
      <c r="X48" s="138"/>
      <c r="Y48" s="138"/>
      <c r="Z48" s="138"/>
      <c r="AA48" s="139"/>
      <c r="AB48" s="139"/>
      <c r="AC48" s="139"/>
      <c r="AD48" s="138"/>
      <c r="AE48" s="140"/>
      <c r="AF48" s="86"/>
      <c r="AG48" s="141"/>
      <c r="AH48" s="141"/>
      <c r="AI48" s="141"/>
      <c r="AJ48" s="141" t="s">
        <v>54</v>
      </c>
      <c r="AK48" s="141"/>
      <c r="AL48" s="141"/>
      <c r="AM48" s="141"/>
      <c r="AN48" s="141"/>
      <c r="AO48" s="141"/>
      <c r="AP48" s="141"/>
      <c r="AQ48" s="141"/>
      <c r="AR48" s="141"/>
      <c r="AS48" s="141"/>
      <c r="AT48" s="142"/>
    </row>
    <row r="49" s="105" customFormat="true" ht="12.75" hidden="false" customHeight="false" outlineLevel="0" collapsed="false">
      <c r="A49" s="86" t="n">
        <v>28</v>
      </c>
      <c r="B49" s="87" t="str">
        <f aca="false">HYPERLINK("Haendler\"&amp;A49&amp;".jpg",""&amp;A49)</f>
        <v>28</v>
      </c>
      <c r="C49" s="87" t="str">
        <f aca="false">HYPERLINK("http://www.diekommunikationsfabrik.de\2020\01_Januar\Haendler\"&amp;B49&amp;".jpg",""&amp;B49)</f>
        <v>28</v>
      </c>
      <c r="D49" s="127" t="s">
        <v>74</v>
      </c>
      <c r="E49" s="128" t="s">
        <v>75</v>
      </c>
      <c r="F49" s="90"/>
      <c r="G49" s="91" t="n">
        <v>17514</v>
      </c>
      <c r="H49" s="92"/>
      <c r="I49" s="93"/>
      <c r="J49" s="94"/>
      <c r="K49" s="94"/>
      <c r="L49" s="94"/>
      <c r="M49" s="95" t="s">
        <v>52</v>
      </c>
      <c r="N49" s="96"/>
      <c r="O49" s="94" t="n">
        <v>1E-005</v>
      </c>
      <c r="P49" s="92" t="n">
        <v>109</v>
      </c>
      <c r="Q49" s="94" t="n">
        <v>36</v>
      </c>
      <c r="R49" s="94" t="n">
        <v>10000</v>
      </c>
      <c r="S49" s="94"/>
      <c r="T49" s="94"/>
      <c r="U49" s="97" t="n">
        <v>0.763884709669655</v>
      </c>
      <c r="V49" s="98"/>
      <c r="W49" s="99" t="s">
        <v>76</v>
      </c>
      <c r="X49" s="99"/>
      <c r="Y49" s="99"/>
      <c r="Z49" s="99"/>
      <c r="AA49" s="100"/>
      <c r="AB49" s="100"/>
      <c r="AC49" s="100"/>
      <c r="AD49" s="99" t="s">
        <v>77</v>
      </c>
      <c r="AE49" s="101"/>
      <c r="AF49" s="102"/>
      <c r="AG49" s="103"/>
      <c r="AH49" s="103"/>
      <c r="AI49" s="103"/>
      <c r="AJ49" s="103"/>
      <c r="AK49" s="103" t="s">
        <v>54</v>
      </c>
      <c r="AL49" s="103"/>
      <c r="AM49" s="103"/>
      <c r="AN49" s="103"/>
      <c r="AO49" s="103"/>
      <c r="AP49" s="103"/>
      <c r="AQ49" s="103"/>
      <c r="AR49" s="103"/>
      <c r="AS49" s="103"/>
      <c r="AT49" s="104"/>
    </row>
    <row r="50" s="105" customFormat="true" ht="12.75" hidden="false" customHeight="false" outlineLevel="0" collapsed="false">
      <c r="A50" s="86" t="n">
        <v>50</v>
      </c>
      <c r="B50" s="143" t="str">
        <f aca="false">HYPERLINK("Haendler\"&amp;A50&amp;".jpg",""&amp;A50)</f>
        <v>50</v>
      </c>
      <c r="C50" s="87" t="str">
        <f aca="false">HYPERLINK("http://www.diekommunikationsfabrik.de\2020\01_Januar\Haendler\"&amp;B50&amp;".jpg",""&amp;B50)</f>
        <v>50</v>
      </c>
      <c r="D50" s="127" t="s">
        <v>74</v>
      </c>
      <c r="E50" s="128" t="s">
        <v>75</v>
      </c>
      <c r="F50" s="90" t="s">
        <v>78</v>
      </c>
      <c r="G50" s="91" t="n">
        <v>19464</v>
      </c>
      <c r="H50" s="92" t="n">
        <v>15490</v>
      </c>
      <c r="I50" s="93" t="n">
        <v>0.204171804356761</v>
      </c>
      <c r="J50" s="94" t="n">
        <v>3974</v>
      </c>
      <c r="K50" s="94"/>
      <c r="L50" s="94"/>
      <c r="M50" s="95" t="s">
        <v>52</v>
      </c>
      <c r="N50" s="96"/>
      <c r="O50" s="94" t="n">
        <v>2484</v>
      </c>
      <c r="P50" s="92" t="n">
        <v>99</v>
      </c>
      <c r="Q50" s="94" t="n">
        <v>36</v>
      </c>
      <c r="R50" s="94" t="n">
        <v>10000</v>
      </c>
      <c r="S50" s="94"/>
      <c r="T50" s="94"/>
      <c r="U50" s="97" t="n">
        <v>0.67768066510339</v>
      </c>
      <c r="V50" s="98" t="s">
        <v>54</v>
      </c>
      <c r="W50" s="99" t="s">
        <v>79</v>
      </c>
      <c r="X50" s="99"/>
      <c r="Y50" s="99"/>
      <c r="Z50" s="99"/>
      <c r="AA50" s="100"/>
      <c r="AB50" s="100" t="s">
        <v>54</v>
      </c>
      <c r="AC50" s="100"/>
      <c r="AD50" s="99" t="s">
        <v>77</v>
      </c>
      <c r="AE50" s="101"/>
      <c r="AF50" s="102"/>
      <c r="AG50" s="103" t="s">
        <v>54</v>
      </c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4"/>
    </row>
    <row r="51" s="3" customFormat="true" ht="12.75" hidden="false" customHeight="true" outlineLevel="0" collapsed="false">
      <c r="A51" s="86" t="n">
        <v>93</v>
      </c>
      <c r="B51" s="87" t="str">
        <f aca="false">HYPERLINK("Haendler\"&amp;A51&amp;".jpg",""&amp;A51)</f>
        <v>93</v>
      </c>
      <c r="C51" s="87" t="str">
        <f aca="false">HYPERLINK("http://www.diekommunikationsfabrik.de\2020\01_Januar\Haendler\"&amp;B51&amp;".jpg",""&amp;B51)</f>
        <v>93</v>
      </c>
      <c r="D51" s="129" t="s">
        <v>74</v>
      </c>
      <c r="E51" s="130" t="s">
        <v>75</v>
      </c>
      <c r="F51" s="90"/>
      <c r="G51" s="91"/>
      <c r="H51" s="92"/>
      <c r="I51" s="93"/>
      <c r="J51" s="94"/>
      <c r="K51" s="94"/>
      <c r="L51" s="94"/>
      <c r="M51" s="95"/>
      <c r="N51" s="96"/>
      <c r="O51" s="94"/>
      <c r="P51" s="92"/>
      <c r="Q51" s="94"/>
      <c r="R51" s="94"/>
      <c r="S51" s="94"/>
      <c r="T51" s="94"/>
      <c r="U51" s="97"/>
      <c r="V51" s="98"/>
      <c r="W51" s="99" t="s">
        <v>73</v>
      </c>
      <c r="X51" s="99"/>
      <c r="Y51" s="99"/>
      <c r="Z51" s="99"/>
      <c r="AA51" s="100"/>
      <c r="AB51" s="100"/>
      <c r="AC51" s="100"/>
      <c r="AD51" s="99"/>
      <c r="AE51" s="101"/>
      <c r="AF51" s="102"/>
      <c r="AG51" s="103" t="s">
        <v>54</v>
      </c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4"/>
    </row>
    <row r="52" s="3" customFormat="true" ht="12.75" hidden="false" customHeight="true" outlineLevel="0" collapsed="false">
      <c r="A52" s="86" t="n">
        <v>137</v>
      </c>
      <c r="B52" s="87" t="str">
        <f aca="false">HYPERLINK("Haendler\"&amp;A52&amp;".jpg",""&amp;A52)</f>
        <v>137</v>
      </c>
      <c r="C52" s="87" t="str">
        <f aca="false">HYPERLINK("http://www.diekommunikationsfabrik.de\2020\01_Januar\Haendler\"&amp;B52&amp;".jpg",""&amp;B52)</f>
        <v>137</v>
      </c>
      <c r="D52" s="129" t="s">
        <v>74</v>
      </c>
      <c r="E52" s="130" t="s">
        <v>75</v>
      </c>
      <c r="F52" s="90"/>
      <c r="G52" s="91" t="n">
        <v>14145</v>
      </c>
      <c r="H52" s="92" t="n">
        <v>9950</v>
      </c>
      <c r="I52" s="93" t="n">
        <v>0.296571226581831</v>
      </c>
      <c r="J52" s="94" t="n">
        <v>4195</v>
      </c>
      <c r="K52" s="94"/>
      <c r="L52" s="94"/>
      <c r="M52" s="95"/>
      <c r="N52" s="96"/>
      <c r="O52" s="94"/>
      <c r="P52" s="92"/>
      <c r="Q52" s="94"/>
      <c r="R52" s="94"/>
      <c r="S52" s="94"/>
      <c r="T52" s="94"/>
      <c r="U52" s="97"/>
      <c r="V52" s="98" t="s">
        <v>54</v>
      </c>
      <c r="W52" s="99" t="s">
        <v>59</v>
      </c>
      <c r="X52" s="99"/>
      <c r="Y52" s="99"/>
      <c r="Z52" s="99"/>
      <c r="AA52" s="100"/>
      <c r="AB52" s="100"/>
      <c r="AC52" s="100"/>
      <c r="AD52" s="99"/>
      <c r="AE52" s="101"/>
      <c r="AF52" s="102"/>
      <c r="AG52" s="103"/>
      <c r="AH52" s="103"/>
      <c r="AI52" s="103"/>
      <c r="AJ52" s="103"/>
      <c r="AK52" s="103"/>
      <c r="AL52" s="103"/>
      <c r="AM52" s="103"/>
      <c r="AN52" s="103"/>
      <c r="AO52" s="103" t="s">
        <v>54</v>
      </c>
      <c r="AP52" s="103"/>
      <c r="AQ52" s="103"/>
      <c r="AR52" s="103"/>
      <c r="AS52" s="103"/>
      <c r="AT52" s="104"/>
    </row>
    <row r="53" s="105" customFormat="true" ht="12.75" hidden="false" customHeight="true" outlineLevel="0" collapsed="false">
      <c r="A53" s="106" t="n">
        <f aca="false">IF(SUM(A48:A52)&gt;0,1000,"")</f>
        <v>1000</v>
      </c>
      <c r="B53" s="107"/>
      <c r="C53" s="107"/>
      <c r="D53" s="108" t="s">
        <v>74</v>
      </c>
      <c r="E53" s="108" t="s">
        <v>75</v>
      </c>
      <c r="F53" s="109"/>
      <c r="G53" s="110" t="n">
        <v>17235.75</v>
      </c>
      <c r="H53" s="110" t="n">
        <v>12720</v>
      </c>
      <c r="I53" s="111" t="n">
        <v>0.250371515469296</v>
      </c>
      <c r="J53" s="110" t="n">
        <v>4084.5</v>
      </c>
      <c r="K53" s="110"/>
      <c r="L53" s="110"/>
      <c r="M53" s="110"/>
      <c r="N53" s="112"/>
      <c r="O53" s="110" t="n">
        <v>828.000006666667</v>
      </c>
      <c r="P53" s="110" t="n">
        <v>115.666666666667</v>
      </c>
      <c r="Q53" s="110" t="n">
        <v>36</v>
      </c>
      <c r="R53" s="110" t="n">
        <v>10000</v>
      </c>
      <c r="S53" s="110"/>
      <c r="T53" s="110"/>
      <c r="U53" s="113"/>
      <c r="V53" s="114"/>
      <c r="W53" s="114"/>
      <c r="X53" s="114"/>
      <c r="Y53" s="113"/>
      <c r="Z53" s="113"/>
      <c r="AA53" s="113"/>
      <c r="AB53" s="114"/>
      <c r="AC53" s="115"/>
      <c r="AD53" s="115"/>
      <c r="AE53" s="115"/>
      <c r="AF53" s="116"/>
      <c r="AG53" s="117" t="s">
        <v>54</v>
      </c>
      <c r="AH53" s="117"/>
      <c r="AI53" s="117"/>
      <c r="AJ53" s="117" t="s">
        <v>54</v>
      </c>
      <c r="AK53" s="117" t="s">
        <v>54</v>
      </c>
      <c r="AL53" s="117"/>
      <c r="AM53" s="117"/>
      <c r="AN53" s="117"/>
      <c r="AO53" s="117" t="s">
        <v>54</v>
      </c>
      <c r="AP53" s="117"/>
      <c r="AQ53" s="117"/>
      <c r="AR53" s="117"/>
      <c r="AS53" s="117"/>
      <c r="AT53" s="118"/>
    </row>
    <row r="54" s="105" customFormat="true" ht="12.75" hidden="false" customHeight="true" outlineLevel="0" collapsed="false">
      <c r="A54" s="106" t="n">
        <f aca="false">IF(SUM(A48:A52)&gt;0,2000,"")</f>
        <v>2000</v>
      </c>
      <c r="B54" s="107"/>
      <c r="C54" s="107"/>
      <c r="D54" s="119"/>
      <c r="F54" s="120"/>
      <c r="G54" s="115"/>
      <c r="H54" s="115"/>
      <c r="I54" s="121"/>
      <c r="J54" s="115"/>
      <c r="K54" s="115"/>
      <c r="L54" s="115"/>
      <c r="U54" s="122"/>
      <c r="V54" s="123"/>
      <c r="W54" s="123"/>
      <c r="X54" s="123"/>
      <c r="Y54" s="122"/>
      <c r="Z54" s="122"/>
      <c r="AA54" s="122"/>
      <c r="AB54" s="123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</row>
    <row r="55" s="105" customFormat="true" ht="12.75" hidden="false" customHeight="true" outlineLevel="0" collapsed="false">
      <c r="A55" s="106" t="n">
        <f aca="false">IF(SUM(A48:A52)&gt;0,2001,"")</f>
        <v>2001</v>
      </c>
      <c r="B55" s="107"/>
      <c r="C55" s="107"/>
      <c r="D55" s="119"/>
      <c r="F55" s="124"/>
      <c r="G55" s="121"/>
      <c r="H55" s="122"/>
      <c r="I55" s="121"/>
      <c r="J55" s="125"/>
      <c r="K55" s="126"/>
      <c r="L55" s="126"/>
      <c r="M55" s="17"/>
      <c r="N55" s="17"/>
      <c r="O55" s="17"/>
      <c r="P55" s="122"/>
      <c r="Q55" s="122"/>
      <c r="R55" s="122"/>
      <c r="S55" s="121"/>
      <c r="T55" s="121"/>
      <c r="U55" s="122"/>
      <c r="V55" s="123"/>
      <c r="W55" s="123"/>
      <c r="X55" s="123"/>
      <c r="Y55" s="122"/>
      <c r="Z55" s="122"/>
      <c r="AA55" s="122"/>
      <c r="AB55" s="123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s="3" customFormat="true" ht="12.75" hidden="false" customHeight="true" outlineLevel="0" collapsed="false">
      <c r="A56" s="86" t="n">
        <v>27</v>
      </c>
      <c r="B56" s="87" t="str">
        <f aca="false">HYPERLINK("Haendler\"&amp;A56&amp;".jpg",""&amp;A56)</f>
        <v>27</v>
      </c>
      <c r="C56" s="87" t="str">
        <f aca="false">HYPERLINK("http://www.diekommunikationsfabrik.de\2020\01_Januar\Haendler\"&amp;B56&amp;".jpg",""&amp;B56)</f>
        <v>27</v>
      </c>
      <c r="D56" s="129" t="s">
        <v>80</v>
      </c>
      <c r="E56" s="130" t="n">
        <v>208</v>
      </c>
      <c r="F56" s="90"/>
      <c r="G56" s="91" t="n">
        <v>16280</v>
      </c>
      <c r="H56" s="92" t="n">
        <v>13980</v>
      </c>
      <c r="I56" s="93" t="n">
        <v>0.141277641277641</v>
      </c>
      <c r="J56" s="94" t="n">
        <v>2300</v>
      </c>
      <c r="K56" s="94"/>
      <c r="L56" s="94"/>
      <c r="M56" s="95" t="s">
        <v>52</v>
      </c>
      <c r="N56" s="96"/>
      <c r="O56" s="94" t="n">
        <v>1500</v>
      </c>
      <c r="P56" s="92" t="n">
        <v>119</v>
      </c>
      <c r="Q56" s="94" t="n">
        <v>48</v>
      </c>
      <c r="R56" s="94" t="n">
        <v>10000</v>
      </c>
      <c r="S56" s="94"/>
      <c r="T56" s="94"/>
      <c r="U56" s="97" t="n">
        <v>0.537098844672657</v>
      </c>
      <c r="V56" s="98"/>
      <c r="W56" s="99"/>
      <c r="X56" s="99"/>
      <c r="Y56" s="99"/>
      <c r="Z56" s="99"/>
      <c r="AA56" s="100"/>
      <c r="AB56" s="100" t="s">
        <v>54</v>
      </c>
      <c r="AC56" s="100" t="s">
        <v>54</v>
      </c>
      <c r="AD56" s="99"/>
      <c r="AE56" s="101"/>
      <c r="AF56" s="102"/>
      <c r="AG56" s="103"/>
      <c r="AH56" s="103"/>
      <c r="AI56" s="103"/>
      <c r="AJ56" s="103"/>
      <c r="AK56" s="103" t="s">
        <v>54</v>
      </c>
      <c r="AL56" s="103"/>
      <c r="AM56" s="103"/>
      <c r="AN56" s="103"/>
      <c r="AO56" s="103"/>
      <c r="AP56" s="103"/>
      <c r="AQ56" s="103"/>
      <c r="AR56" s="103"/>
      <c r="AS56" s="103"/>
      <c r="AT56" s="104"/>
    </row>
    <row r="57" s="105" customFormat="true" ht="12.75" hidden="false" customHeight="false" outlineLevel="0" collapsed="false">
      <c r="A57" s="86" t="n">
        <v>52</v>
      </c>
      <c r="B57" s="87" t="str">
        <f aca="false">HYPERLINK("Haendler\"&amp;A57&amp;".jpg",""&amp;A57)</f>
        <v>52</v>
      </c>
      <c r="C57" s="87" t="str">
        <f aca="false">HYPERLINK("http://www.diekommunikationsfabrik.de\2020\01_Januar\Haendler\"&amp;B57&amp;".jpg",""&amp;B57)</f>
        <v>52</v>
      </c>
      <c r="D57" s="127" t="s">
        <v>80</v>
      </c>
      <c r="E57" s="128" t="n">
        <v>208</v>
      </c>
      <c r="F57" s="90"/>
      <c r="G57" s="91" t="n">
        <v>19590</v>
      </c>
      <c r="H57" s="92"/>
      <c r="I57" s="93"/>
      <c r="J57" s="94"/>
      <c r="K57" s="94"/>
      <c r="L57" s="94"/>
      <c r="M57" s="95" t="s">
        <v>52</v>
      </c>
      <c r="N57" s="96"/>
      <c r="O57" s="94" t="n">
        <v>1425</v>
      </c>
      <c r="P57" s="92" t="n">
        <v>199</v>
      </c>
      <c r="Q57" s="94" t="n">
        <v>36</v>
      </c>
      <c r="R57" s="94" t="n">
        <v>10000</v>
      </c>
      <c r="S57" s="94"/>
      <c r="T57" s="94"/>
      <c r="U57" s="97" t="n">
        <v>0.545314981471678</v>
      </c>
      <c r="V57" s="98"/>
      <c r="W57" s="99" t="s">
        <v>66</v>
      </c>
      <c r="X57" s="99"/>
      <c r="Y57" s="99"/>
      <c r="Z57" s="99"/>
      <c r="AA57" s="100"/>
      <c r="AB57" s="100"/>
      <c r="AC57" s="100"/>
      <c r="AD57" s="99" t="s">
        <v>81</v>
      </c>
      <c r="AE57" s="101"/>
      <c r="AF57" s="102"/>
      <c r="AG57" s="103"/>
      <c r="AH57" s="103"/>
      <c r="AI57" s="103"/>
      <c r="AJ57" s="103"/>
      <c r="AK57" s="103"/>
      <c r="AL57" s="103" t="s">
        <v>54</v>
      </c>
      <c r="AM57" s="103"/>
      <c r="AN57" s="103"/>
      <c r="AO57" s="103"/>
      <c r="AP57" s="103"/>
      <c r="AQ57" s="103"/>
      <c r="AR57" s="103"/>
      <c r="AS57" s="103"/>
      <c r="AT57" s="104"/>
    </row>
    <row r="58" s="105" customFormat="true" ht="12.75" hidden="false" customHeight="false" outlineLevel="0" collapsed="false">
      <c r="A58" s="86" t="n">
        <v>65</v>
      </c>
      <c r="B58" s="87" t="str">
        <f aca="false">HYPERLINK("Haendler\"&amp;A58&amp;".jpg",""&amp;A58)</f>
        <v>65</v>
      </c>
      <c r="C58" s="87" t="str">
        <f aca="false">HYPERLINK("http://www.diekommunikationsfabrik.de\2020\01_Januar\Haendler\"&amp;B58&amp;".jpg",""&amp;B58)</f>
        <v>65</v>
      </c>
      <c r="D58" s="127" t="s">
        <v>80</v>
      </c>
      <c r="E58" s="128" t="n">
        <v>208</v>
      </c>
      <c r="F58" s="90"/>
      <c r="G58" s="91" t="n">
        <v>19590</v>
      </c>
      <c r="H58" s="92"/>
      <c r="I58" s="93"/>
      <c r="J58" s="94"/>
      <c r="K58" s="94"/>
      <c r="L58" s="94"/>
      <c r="M58" s="95" t="s">
        <v>52</v>
      </c>
      <c r="N58" s="96"/>
      <c r="O58" s="94" t="n">
        <v>1425</v>
      </c>
      <c r="P58" s="92" t="n">
        <v>199</v>
      </c>
      <c r="Q58" s="94" t="n">
        <v>36</v>
      </c>
      <c r="R58" s="94" t="n">
        <v>10000</v>
      </c>
      <c r="S58" s="94"/>
      <c r="T58" s="94"/>
      <c r="U58" s="97" t="n">
        <v>0.545314981471678</v>
      </c>
      <c r="V58" s="98"/>
      <c r="W58" s="99" t="s">
        <v>66</v>
      </c>
      <c r="X58" s="99"/>
      <c r="Y58" s="99"/>
      <c r="Z58" s="99"/>
      <c r="AA58" s="100"/>
      <c r="AB58" s="100"/>
      <c r="AC58" s="100"/>
      <c r="AD58" s="99" t="s">
        <v>81</v>
      </c>
      <c r="AE58" s="101"/>
      <c r="AF58" s="102"/>
      <c r="AG58" s="103"/>
      <c r="AH58" s="103"/>
      <c r="AI58" s="103"/>
      <c r="AJ58" s="103"/>
      <c r="AK58" s="103"/>
      <c r="AL58" s="103"/>
      <c r="AM58" s="103" t="s">
        <v>54</v>
      </c>
      <c r="AN58" s="103"/>
      <c r="AO58" s="103"/>
      <c r="AP58" s="103"/>
      <c r="AQ58" s="103"/>
      <c r="AR58" s="103"/>
      <c r="AS58" s="103"/>
      <c r="AT58" s="104"/>
    </row>
    <row r="59" s="105" customFormat="true" ht="12.75" hidden="false" customHeight="true" outlineLevel="0" collapsed="false">
      <c r="A59" s="86" t="n">
        <v>223</v>
      </c>
      <c r="B59" s="143" t="str">
        <f aca="false">HYPERLINK("Haendler\"&amp;A59&amp;".jpg",""&amp;A59)</f>
        <v>223</v>
      </c>
      <c r="C59" s="87" t="str">
        <f aca="false">HYPERLINK("http://www.diekommunikationsfabrik.de\2020\01_Januar\Haendler\"&amp;B59&amp;".jpg",""&amp;B59)</f>
        <v>223</v>
      </c>
      <c r="D59" s="127" t="s">
        <v>80</v>
      </c>
      <c r="E59" s="128" t="n">
        <v>208</v>
      </c>
      <c r="F59" s="90"/>
      <c r="G59" s="91"/>
      <c r="H59" s="92"/>
      <c r="I59" s="93"/>
      <c r="J59" s="94"/>
      <c r="K59" s="94"/>
      <c r="L59" s="94"/>
      <c r="M59" s="95"/>
      <c r="N59" s="96"/>
      <c r="O59" s="94"/>
      <c r="P59" s="92"/>
      <c r="Q59" s="94"/>
      <c r="R59" s="94"/>
      <c r="S59" s="94"/>
      <c r="T59" s="94"/>
      <c r="U59" s="97"/>
      <c r="V59" s="98"/>
      <c r="W59" s="99"/>
      <c r="X59" s="99"/>
      <c r="Y59" s="99"/>
      <c r="Z59" s="99"/>
      <c r="AA59" s="100"/>
      <c r="AB59" s="100"/>
      <c r="AC59" s="100"/>
      <c r="AD59" s="99"/>
      <c r="AE59" s="101"/>
      <c r="AF59" s="102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4"/>
    </row>
    <row r="60" s="105" customFormat="true" ht="12.75" hidden="false" customHeight="true" outlineLevel="0" collapsed="false">
      <c r="A60" s="106" t="n">
        <f aca="false">IF(SUM(A56:A59)&gt;0,1000,"")</f>
        <v>1000</v>
      </c>
      <c r="B60" s="107"/>
      <c r="C60" s="107"/>
      <c r="D60" s="108" t="s">
        <v>80</v>
      </c>
      <c r="E60" s="108" t="n">
        <v>208</v>
      </c>
      <c r="F60" s="109"/>
      <c r="G60" s="110" t="n">
        <v>18486.6666666667</v>
      </c>
      <c r="H60" s="110" t="n">
        <v>13980</v>
      </c>
      <c r="I60" s="111" t="n">
        <v>0.141277641277641</v>
      </c>
      <c r="J60" s="110" t="n">
        <v>2300</v>
      </c>
      <c r="K60" s="110"/>
      <c r="L60" s="110"/>
      <c r="M60" s="110"/>
      <c r="N60" s="112"/>
      <c r="O60" s="110" t="n">
        <v>1450</v>
      </c>
      <c r="P60" s="110" t="n">
        <v>172.333333333333</v>
      </c>
      <c r="Q60" s="110" t="n">
        <v>40</v>
      </c>
      <c r="R60" s="110" t="n">
        <v>10000</v>
      </c>
      <c r="S60" s="110"/>
      <c r="T60" s="110"/>
      <c r="U60" s="113"/>
      <c r="V60" s="114"/>
      <c r="W60" s="114"/>
      <c r="X60" s="114"/>
      <c r="Y60" s="113"/>
      <c r="Z60" s="113"/>
      <c r="AA60" s="113"/>
      <c r="AB60" s="114"/>
      <c r="AC60" s="115"/>
      <c r="AD60" s="115"/>
      <c r="AE60" s="115"/>
      <c r="AF60" s="116"/>
      <c r="AG60" s="117"/>
      <c r="AH60" s="117"/>
      <c r="AI60" s="117"/>
      <c r="AJ60" s="117"/>
      <c r="AK60" s="117" t="s">
        <v>54</v>
      </c>
      <c r="AL60" s="117" t="s">
        <v>54</v>
      </c>
      <c r="AM60" s="117" t="s">
        <v>54</v>
      </c>
      <c r="AN60" s="117"/>
      <c r="AO60" s="117"/>
      <c r="AP60" s="117"/>
      <c r="AQ60" s="117"/>
      <c r="AR60" s="117"/>
      <c r="AS60" s="117"/>
      <c r="AT60" s="118"/>
    </row>
    <row r="61" s="105" customFormat="true" ht="12.75" hidden="false" customHeight="true" outlineLevel="0" collapsed="false">
      <c r="A61" s="106" t="n">
        <f aca="false">IF(SUM(A56:A59)&gt;0,2000,"")</f>
        <v>2000</v>
      </c>
      <c r="B61" s="107"/>
      <c r="C61" s="107"/>
      <c r="D61" s="119"/>
      <c r="F61" s="120"/>
      <c r="G61" s="115"/>
      <c r="H61" s="115"/>
      <c r="I61" s="121"/>
      <c r="J61" s="115"/>
      <c r="K61" s="115"/>
      <c r="L61" s="115"/>
      <c r="U61" s="122"/>
      <c r="V61" s="123"/>
      <c r="W61" s="123"/>
      <c r="X61" s="123"/>
      <c r="Y61" s="122"/>
      <c r="Z61" s="122"/>
      <c r="AA61" s="122"/>
      <c r="AB61" s="123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</row>
    <row r="62" s="105" customFormat="true" ht="12.75" hidden="false" customHeight="true" outlineLevel="0" collapsed="false">
      <c r="A62" s="106" t="n">
        <f aca="false">IF(SUM(A56:A59)&gt;0,2001,"")</f>
        <v>2001</v>
      </c>
      <c r="B62" s="107"/>
      <c r="C62" s="107"/>
      <c r="D62" s="119"/>
      <c r="F62" s="124"/>
      <c r="G62" s="121"/>
      <c r="H62" s="122"/>
      <c r="I62" s="121"/>
      <c r="J62" s="125"/>
      <c r="K62" s="126"/>
      <c r="L62" s="126"/>
      <c r="M62" s="17"/>
      <c r="N62" s="17"/>
      <c r="O62" s="17"/>
      <c r="P62" s="122"/>
      <c r="Q62" s="122"/>
      <c r="R62" s="122"/>
      <c r="S62" s="121"/>
      <c r="T62" s="121"/>
      <c r="U62" s="122"/>
      <c r="V62" s="123"/>
      <c r="W62" s="123"/>
      <c r="X62" s="123"/>
      <c r="Y62" s="122"/>
      <c r="Z62" s="122"/>
      <c r="AA62" s="122"/>
      <c r="AB62" s="123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</row>
    <row r="63" s="105" customFormat="true" ht="12.75" hidden="false" customHeight="false" outlineLevel="0" collapsed="false">
      <c r="A63" s="86" t="n">
        <v>127</v>
      </c>
      <c r="B63" s="143" t="str">
        <f aca="false">HYPERLINK("Haendler\"&amp;A63&amp;".jpg",""&amp;A63)</f>
        <v>127</v>
      </c>
      <c r="C63" s="87" t="str">
        <f aca="false">HYPERLINK("http://www.diekommunikationsfabrik.de\2020\01_Januar\Haendler\"&amp;B63&amp;".jpg",""&amp;B63)</f>
        <v>127</v>
      </c>
      <c r="D63" s="127" t="s">
        <v>82</v>
      </c>
      <c r="E63" s="128" t="s">
        <v>83</v>
      </c>
      <c r="F63" s="90"/>
      <c r="G63" s="91" t="n">
        <v>15440</v>
      </c>
      <c r="H63" s="92"/>
      <c r="I63" s="93"/>
      <c r="J63" s="94"/>
      <c r="K63" s="94" t="n">
        <v>2569</v>
      </c>
      <c r="L63" s="94"/>
      <c r="M63" s="95" t="s">
        <v>52</v>
      </c>
      <c r="N63" s="96"/>
      <c r="O63" s="94" t="n">
        <v>1E-006</v>
      </c>
      <c r="P63" s="92" t="n">
        <v>99</v>
      </c>
      <c r="Q63" s="94" t="n">
        <v>60</v>
      </c>
      <c r="R63" s="94" t="n">
        <v>10000</v>
      </c>
      <c r="S63" s="94"/>
      <c r="T63" s="94"/>
      <c r="U63" s="97" t="n">
        <v>0.597014925305292</v>
      </c>
      <c r="V63" s="98"/>
      <c r="W63" s="99" t="s">
        <v>73</v>
      </c>
      <c r="X63" s="99"/>
      <c r="Y63" s="99"/>
      <c r="Z63" s="99"/>
      <c r="AA63" s="100"/>
      <c r="AB63" s="100" t="s">
        <v>54</v>
      </c>
      <c r="AC63" s="100" t="s">
        <v>54</v>
      </c>
      <c r="AD63" s="99" t="s">
        <v>81</v>
      </c>
      <c r="AE63" s="101"/>
      <c r="AF63" s="102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 t="s">
        <v>54</v>
      </c>
      <c r="AS63" s="103"/>
      <c r="AT63" s="104"/>
    </row>
    <row r="64" s="105" customFormat="true" ht="12.75" hidden="false" customHeight="false" outlineLevel="0" collapsed="false">
      <c r="A64" s="86" t="n">
        <v>34</v>
      </c>
      <c r="B64" s="87" t="str">
        <f aca="false">HYPERLINK("Haendler\"&amp;A64&amp;".jpg",""&amp;A64)</f>
        <v>34</v>
      </c>
      <c r="C64" s="87" t="str">
        <f aca="false">HYPERLINK("http://www.diekommunikationsfabrik.de\2020\01_Januar\Haendler\"&amp;B64&amp;".jpg",""&amp;B64)</f>
        <v>34</v>
      </c>
      <c r="D64" s="127" t="s">
        <v>82</v>
      </c>
      <c r="E64" s="128" t="s">
        <v>83</v>
      </c>
      <c r="F64" s="90"/>
      <c r="G64" s="91" t="n">
        <v>16380</v>
      </c>
      <c r="H64" s="92" t="n">
        <v>10980</v>
      </c>
      <c r="I64" s="93" t="n">
        <v>0.204517704517705</v>
      </c>
      <c r="J64" s="94" t="n">
        <v>5400</v>
      </c>
      <c r="K64" s="94" t="n">
        <v>2050</v>
      </c>
      <c r="L64" s="94"/>
      <c r="M64" s="95"/>
      <c r="N64" s="96"/>
      <c r="O64" s="94"/>
      <c r="P64" s="92"/>
      <c r="Q64" s="94"/>
      <c r="R64" s="94"/>
      <c r="S64" s="94"/>
      <c r="T64" s="94"/>
      <c r="U64" s="97"/>
      <c r="V64" s="98" t="s">
        <v>54</v>
      </c>
      <c r="W64" s="99" t="s">
        <v>73</v>
      </c>
      <c r="X64" s="99"/>
      <c r="Y64" s="99" t="s">
        <v>54</v>
      </c>
      <c r="Z64" s="99"/>
      <c r="AA64" s="100"/>
      <c r="AB64" s="100" t="s">
        <v>54</v>
      </c>
      <c r="AC64" s="100" t="s">
        <v>54</v>
      </c>
      <c r="AD64" s="99"/>
      <c r="AE64" s="101"/>
      <c r="AF64" s="102"/>
      <c r="AG64" s="103"/>
      <c r="AH64" s="103"/>
      <c r="AI64" s="103"/>
      <c r="AJ64" s="103"/>
      <c r="AK64" s="103" t="s">
        <v>54</v>
      </c>
      <c r="AL64" s="103"/>
      <c r="AM64" s="103"/>
      <c r="AN64" s="103"/>
      <c r="AO64" s="103"/>
      <c r="AP64" s="103"/>
      <c r="AQ64" s="103"/>
      <c r="AR64" s="103"/>
      <c r="AS64" s="103"/>
      <c r="AT64" s="104"/>
    </row>
    <row r="65" s="131" customFormat="true" ht="12.75" hidden="false" customHeight="true" outlineLevel="0" collapsed="false">
      <c r="A65" s="86" t="n">
        <v>242</v>
      </c>
      <c r="B65" s="87" t="str">
        <f aca="false">HYPERLINK("Haendler\"&amp;A65&amp;".jpg",""&amp;A65)</f>
        <v>242</v>
      </c>
      <c r="C65" s="87" t="str">
        <f aca="false">HYPERLINK("http://www.diekommunikationsfabrik.de\2020\01_Januar\Haendler\"&amp;B65&amp;".jpg",""&amp;B65)</f>
        <v>242</v>
      </c>
      <c r="D65" s="127" t="s">
        <v>82</v>
      </c>
      <c r="E65" s="128" t="s">
        <v>83</v>
      </c>
      <c r="F65" s="90"/>
      <c r="G65" s="91" t="n">
        <v>13690</v>
      </c>
      <c r="H65" s="92" t="n">
        <v>9980</v>
      </c>
      <c r="I65" s="93" t="n">
        <v>0.168736303871439</v>
      </c>
      <c r="J65" s="94" t="n">
        <v>3710</v>
      </c>
      <c r="K65" s="94" t="n">
        <v>1400</v>
      </c>
      <c r="L65" s="94"/>
      <c r="M65" s="95"/>
      <c r="N65" s="96"/>
      <c r="O65" s="94"/>
      <c r="P65" s="92"/>
      <c r="Q65" s="94"/>
      <c r="R65" s="94"/>
      <c r="S65" s="94"/>
      <c r="T65" s="94"/>
      <c r="U65" s="97"/>
      <c r="V65" s="98"/>
      <c r="W65" s="99"/>
      <c r="X65" s="99"/>
      <c r="Y65" s="99"/>
      <c r="Z65" s="99"/>
      <c r="AA65" s="100"/>
      <c r="AB65" s="100"/>
      <c r="AC65" s="100"/>
      <c r="AD65" s="99"/>
      <c r="AE65" s="101"/>
      <c r="AF65" s="102" t="s">
        <v>54</v>
      </c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4"/>
    </row>
    <row r="66" s="105" customFormat="true" ht="12.75" hidden="false" customHeight="true" outlineLevel="0" collapsed="false">
      <c r="A66" s="106" t="n">
        <f aca="false">IF(SUM(A63:A65)&gt;0,1000,"")</f>
        <v>1000</v>
      </c>
      <c r="B66" s="107"/>
      <c r="C66" s="107"/>
      <c r="D66" s="108" t="s">
        <v>82</v>
      </c>
      <c r="E66" s="108" t="s">
        <v>83</v>
      </c>
      <c r="F66" s="109"/>
      <c r="G66" s="110" t="n">
        <v>15170</v>
      </c>
      <c r="H66" s="110" t="n">
        <v>10480</v>
      </c>
      <c r="I66" s="111" t="n">
        <v>0.186627004194572</v>
      </c>
      <c r="J66" s="110" t="n">
        <v>4555</v>
      </c>
      <c r="K66" s="110" t="n">
        <v>2006.33333333333</v>
      </c>
      <c r="L66" s="110"/>
      <c r="M66" s="110"/>
      <c r="N66" s="112"/>
      <c r="O66" s="110" t="n">
        <v>1E-006</v>
      </c>
      <c r="P66" s="110" t="n">
        <v>99</v>
      </c>
      <c r="Q66" s="110" t="n">
        <v>60</v>
      </c>
      <c r="R66" s="110" t="n">
        <v>10000</v>
      </c>
      <c r="S66" s="110"/>
      <c r="T66" s="110"/>
      <c r="U66" s="113"/>
      <c r="V66" s="114"/>
      <c r="W66" s="114"/>
      <c r="X66" s="114"/>
      <c r="Y66" s="113"/>
      <c r="Z66" s="113"/>
      <c r="AA66" s="113"/>
      <c r="AB66" s="114"/>
      <c r="AC66" s="115"/>
      <c r="AD66" s="115"/>
      <c r="AE66" s="115"/>
      <c r="AF66" s="116" t="s">
        <v>54</v>
      </c>
      <c r="AG66" s="117"/>
      <c r="AH66" s="117"/>
      <c r="AI66" s="117"/>
      <c r="AJ66" s="117"/>
      <c r="AK66" s="117" t="s">
        <v>54</v>
      </c>
      <c r="AL66" s="117"/>
      <c r="AM66" s="117"/>
      <c r="AN66" s="117"/>
      <c r="AO66" s="117"/>
      <c r="AP66" s="117"/>
      <c r="AQ66" s="117"/>
      <c r="AR66" s="117" t="s">
        <v>54</v>
      </c>
      <c r="AS66" s="117"/>
      <c r="AT66" s="118"/>
    </row>
    <row r="67" s="105" customFormat="true" ht="12.75" hidden="false" customHeight="true" outlineLevel="0" collapsed="false">
      <c r="A67" s="106" t="n">
        <f aca="false">IF(SUM(A63:A65)&gt;0,2000,"")</f>
        <v>2000</v>
      </c>
      <c r="B67" s="107"/>
      <c r="C67" s="107"/>
      <c r="D67" s="119"/>
      <c r="F67" s="120"/>
      <c r="G67" s="115"/>
      <c r="H67" s="115"/>
      <c r="I67" s="121"/>
      <c r="J67" s="115"/>
      <c r="K67" s="115"/>
      <c r="L67" s="115"/>
      <c r="U67" s="122"/>
      <c r="V67" s="123"/>
      <c r="W67" s="123"/>
      <c r="X67" s="123"/>
      <c r="Y67" s="122"/>
      <c r="Z67" s="122"/>
      <c r="AA67" s="122"/>
      <c r="AB67" s="123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</row>
    <row r="68" s="105" customFormat="true" ht="12.75" hidden="false" customHeight="true" outlineLevel="0" collapsed="false">
      <c r="A68" s="106" t="n">
        <f aca="false">IF(SUM(A63:A65)&gt;0,2001,"")</f>
        <v>2001</v>
      </c>
      <c r="B68" s="107"/>
      <c r="C68" s="107"/>
      <c r="D68" s="119"/>
      <c r="F68" s="124"/>
      <c r="G68" s="121"/>
      <c r="H68" s="122"/>
      <c r="I68" s="121"/>
      <c r="J68" s="125"/>
      <c r="K68" s="126"/>
      <c r="L68" s="126"/>
      <c r="M68" s="17"/>
      <c r="N68" s="17"/>
      <c r="O68" s="17"/>
      <c r="P68" s="122"/>
      <c r="Q68" s="122"/>
      <c r="R68" s="122"/>
      <c r="S68" s="121"/>
      <c r="T68" s="121"/>
      <c r="U68" s="122"/>
      <c r="V68" s="123"/>
      <c r="W68" s="123"/>
      <c r="X68" s="123"/>
      <c r="Y68" s="122"/>
      <c r="Z68" s="122"/>
      <c r="AA68" s="122"/>
      <c r="AB68" s="123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</row>
    <row r="69" s="105" customFormat="true" ht="12.75" hidden="false" customHeight="true" outlineLevel="0" collapsed="false">
      <c r="A69" s="86" t="n">
        <v>113</v>
      </c>
      <c r="B69" s="87" t="str">
        <f aca="false">HYPERLINK("Haendler\"&amp;A69&amp;".jpg",""&amp;A69)</f>
        <v>113</v>
      </c>
      <c r="C69" s="87" t="str">
        <f aca="false">HYPERLINK("http://www.diekommunikationsfabrik.de\2020\01_Januar\Haendler\"&amp;B69&amp;".jpg",""&amp;B69)</f>
        <v>113</v>
      </c>
      <c r="D69" s="127" t="s">
        <v>84</v>
      </c>
      <c r="E69" s="128" t="s">
        <v>85</v>
      </c>
      <c r="F69" s="90"/>
      <c r="G69" s="91" t="n">
        <v>18769</v>
      </c>
      <c r="H69" s="92"/>
      <c r="I69" s="93"/>
      <c r="J69" s="94"/>
      <c r="K69" s="94"/>
      <c r="L69" s="94"/>
      <c r="M69" s="95" t="s">
        <v>52</v>
      </c>
      <c r="N69" s="96"/>
      <c r="O69" s="94" t="n">
        <v>1E-005</v>
      </c>
      <c r="P69" s="92" t="n">
        <v>99</v>
      </c>
      <c r="Q69" s="94" t="n">
        <v>24</v>
      </c>
      <c r="R69" s="94" t="n">
        <v>10000</v>
      </c>
      <c r="S69" s="94"/>
      <c r="T69" s="94"/>
      <c r="U69" s="97" t="n">
        <v>0.868511344216934</v>
      </c>
      <c r="V69" s="98"/>
      <c r="W69" s="99"/>
      <c r="X69" s="99"/>
      <c r="Y69" s="99"/>
      <c r="Z69" s="99"/>
      <c r="AA69" s="100" t="s">
        <v>54</v>
      </c>
      <c r="AB69" s="100" t="s">
        <v>54</v>
      </c>
      <c r="AC69" s="100" t="s">
        <v>54</v>
      </c>
      <c r="AD69" s="99"/>
      <c r="AE69" s="101"/>
      <c r="AF69" s="102" t="s">
        <v>54</v>
      </c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4"/>
    </row>
    <row r="70" s="131" customFormat="true" ht="12.75" hidden="false" customHeight="true" outlineLevel="0" collapsed="false">
      <c r="A70" s="86" t="n">
        <v>214</v>
      </c>
      <c r="B70" s="87" t="str">
        <f aca="false">HYPERLINK("Haendler\"&amp;A70&amp;".jpg",""&amp;A70)</f>
        <v>214</v>
      </c>
      <c r="C70" s="87" t="str">
        <f aca="false">HYPERLINK("http://www.diekommunikationsfabrik.de\2020\01_Januar\Haendler\"&amp;B70&amp;".jpg",""&amp;B70)</f>
        <v>214</v>
      </c>
      <c r="D70" s="127" t="s">
        <v>84</v>
      </c>
      <c r="E70" s="128" t="s">
        <v>85</v>
      </c>
      <c r="F70" s="90"/>
      <c r="G70" s="91" t="n">
        <v>22455</v>
      </c>
      <c r="H70" s="92" t="n">
        <v>17960</v>
      </c>
      <c r="I70" s="93" t="n">
        <v>0.20017813404587</v>
      </c>
      <c r="J70" s="94" t="n">
        <v>4495</v>
      </c>
      <c r="K70" s="94"/>
      <c r="L70" s="94"/>
      <c r="M70" s="95"/>
      <c r="N70" s="96"/>
      <c r="O70" s="94"/>
      <c r="P70" s="92"/>
      <c r="Q70" s="94"/>
      <c r="R70" s="94"/>
      <c r="S70" s="94"/>
      <c r="T70" s="94"/>
      <c r="U70" s="97"/>
      <c r="V70" s="98" t="s">
        <v>54</v>
      </c>
      <c r="W70" s="99"/>
      <c r="X70" s="99"/>
      <c r="Y70" s="99"/>
      <c r="Z70" s="99"/>
      <c r="AA70" s="100"/>
      <c r="AB70" s="100"/>
      <c r="AC70" s="100" t="s">
        <v>54</v>
      </c>
      <c r="AD70" s="99"/>
      <c r="AE70" s="101"/>
      <c r="AF70" s="102"/>
      <c r="AG70" s="103"/>
      <c r="AH70" s="103" t="s">
        <v>54</v>
      </c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4"/>
    </row>
    <row r="71" s="105" customFormat="true" ht="12.75" hidden="false" customHeight="true" outlineLevel="0" collapsed="false">
      <c r="A71" s="106" t="n">
        <f aca="false">IF(SUM(A69:A70)&gt;0,1000,"")</f>
        <v>1000</v>
      </c>
      <c r="B71" s="107"/>
      <c r="C71" s="107"/>
      <c r="D71" s="108" t="s">
        <v>84</v>
      </c>
      <c r="E71" s="108" t="s">
        <v>85</v>
      </c>
      <c r="F71" s="109"/>
      <c r="G71" s="110" t="n">
        <v>20612</v>
      </c>
      <c r="H71" s="110" t="n">
        <v>17960</v>
      </c>
      <c r="I71" s="111" t="n">
        <v>0.20017813404587</v>
      </c>
      <c r="J71" s="110" t="n">
        <v>4495</v>
      </c>
      <c r="K71" s="110"/>
      <c r="L71" s="110"/>
      <c r="M71" s="110"/>
      <c r="N71" s="112"/>
      <c r="O71" s="110" t="n">
        <v>1E-005</v>
      </c>
      <c r="P71" s="110" t="n">
        <v>99</v>
      </c>
      <c r="Q71" s="110" t="n">
        <v>24</v>
      </c>
      <c r="R71" s="110" t="n">
        <v>10000</v>
      </c>
      <c r="S71" s="110"/>
      <c r="T71" s="110"/>
      <c r="U71" s="113"/>
      <c r="V71" s="114"/>
      <c r="W71" s="114"/>
      <c r="X71" s="114"/>
      <c r="Y71" s="113"/>
      <c r="Z71" s="113"/>
      <c r="AA71" s="113"/>
      <c r="AB71" s="114"/>
      <c r="AC71" s="115"/>
      <c r="AD71" s="115"/>
      <c r="AE71" s="115"/>
      <c r="AF71" s="116" t="s">
        <v>54</v>
      </c>
      <c r="AG71" s="117"/>
      <c r="AH71" s="117" t="s">
        <v>54</v>
      </c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8"/>
    </row>
    <row r="72" s="105" customFormat="true" ht="12.75" hidden="false" customHeight="true" outlineLevel="0" collapsed="false">
      <c r="A72" s="106" t="n">
        <f aca="false">IF(SUM(A69:A70)&gt;0,2000,"")</f>
        <v>2000</v>
      </c>
      <c r="B72" s="107"/>
      <c r="C72" s="107"/>
      <c r="D72" s="119"/>
      <c r="F72" s="120"/>
      <c r="G72" s="115"/>
      <c r="H72" s="115"/>
      <c r="I72" s="121"/>
      <c r="J72" s="115"/>
      <c r="K72" s="115"/>
      <c r="L72" s="115"/>
      <c r="U72" s="122"/>
      <c r="V72" s="123"/>
      <c r="W72" s="123"/>
      <c r="X72" s="123"/>
      <c r="Y72" s="122"/>
      <c r="Z72" s="122"/>
      <c r="AA72" s="122"/>
      <c r="AB72" s="123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</row>
    <row r="73" s="105" customFormat="true" ht="12.75" hidden="false" customHeight="true" outlineLevel="0" collapsed="false">
      <c r="A73" s="106" t="n">
        <f aca="false">IF(SUM(A69:A70)&gt;0,2001,"")</f>
        <v>2001</v>
      </c>
      <c r="B73" s="107"/>
      <c r="C73" s="107"/>
      <c r="D73" s="119"/>
      <c r="F73" s="124"/>
      <c r="G73" s="121"/>
      <c r="H73" s="122"/>
      <c r="I73" s="121"/>
      <c r="J73" s="125"/>
      <c r="K73" s="126"/>
      <c r="L73" s="126"/>
      <c r="M73" s="17"/>
      <c r="N73" s="17"/>
      <c r="O73" s="17"/>
      <c r="P73" s="122"/>
      <c r="Q73" s="122"/>
      <c r="R73" s="122"/>
      <c r="S73" s="121"/>
      <c r="T73" s="121"/>
      <c r="U73" s="122"/>
      <c r="V73" s="123"/>
      <c r="W73" s="123"/>
      <c r="X73" s="123"/>
      <c r="Y73" s="122"/>
      <c r="Z73" s="122"/>
      <c r="AA73" s="122"/>
      <c r="AB73" s="123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</row>
    <row r="74" s="144" customFormat="true" ht="12.75" hidden="false" customHeight="true" outlineLevel="0" collapsed="false">
      <c r="A74" s="86" t="n">
        <v>25</v>
      </c>
      <c r="B74" s="87" t="str">
        <f aca="false">HYPERLINK("Haendler\"&amp;A74&amp;".jpg",""&amp;A74)</f>
        <v>25</v>
      </c>
      <c r="C74" s="87" t="str">
        <f aca="false">HYPERLINK("http://www.diekommunikationsfabrik.de\2020\01_Januar\Haendler\"&amp;B74&amp;".jpg",""&amp;B74)</f>
        <v>25</v>
      </c>
      <c r="D74" s="129" t="s">
        <v>86</v>
      </c>
      <c r="E74" s="130" t="s">
        <v>87</v>
      </c>
      <c r="F74" s="90" t="s">
        <v>88</v>
      </c>
      <c r="G74" s="91" t="n">
        <v>15069</v>
      </c>
      <c r="H74" s="92" t="n">
        <v>10990</v>
      </c>
      <c r="I74" s="93" t="n">
        <v>0.27068816776163</v>
      </c>
      <c r="J74" s="94" t="n">
        <v>5589</v>
      </c>
      <c r="K74" s="94" t="n">
        <v>1510</v>
      </c>
      <c r="L74" s="94"/>
      <c r="M74" s="95"/>
      <c r="N74" s="96"/>
      <c r="O74" s="94"/>
      <c r="P74" s="92"/>
      <c r="Q74" s="94"/>
      <c r="R74" s="94"/>
      <c r="S74" s="94"/>
      <c r="T74" s="94"/>
      <c r="U74" s="97"/>
      <c r="V74" s="98" t="s">
        <v>54</v>
      </c>
      <c r="W74" s="99" t="s">
        <v>59</v>
      </c>
      <c r="X74" s="99"/>
      <c r="Y74" s="99"/>
      <c r="Z74" s="99"/>
      <c r="AA74" s="100"/>
      <c r="AB74" s="100" t="s">
        <v>54</v>
      </c>
      <c r="AC74" s="100" t="s">
        <v>54</v>
      </c>
      <c r="AD74" s="99"/>
      <c r="AE74" s="101"/>
      <c r="AF74" s="102" t="s">
        <v>54</v>
      </c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4"/>
    </row>
    <row r="75" s="144" customFormat="true" ht="12.75" hidden="false" customHeight="false" outlineLevel="0" collapsed="false">
      <c r="A75" s="86" t="n">
        <v>122</v>
      </c>
      <c r="B75" s="87" t="str">
        <f aca="false">HYPERLINK("Haendler\"&amp;A75&amp;".jpg",""&amp;A75)</f>
        <v>122</v>
      </c>
      <c r="C75" s="87" t="str">
        <f aca="false">HYPERLINK("http://www.diekommunikationsfabrik.de\2020\01_Januar\Haendler\"&amp;B75&amp;".jpg",""&amp;B75)</f>
        <v>122</v>
      </c>
      <c r="D75" s="129" t="s">
        <v>86</v>
      </c>
      <c r="E75" s="130" t="s">
        <v>87</v>
      </c>
      <c r="F75" s="90" t="s">
        <v>88</v>
      </c>
      <c r="G75" s="91" t="n">
        <v>15347</v>
      </c>
      <c r="H75" s="92"/>
      <c r="I75" s="93"/>
      <c r="J75" s="94"/>
      <c r="K75" s="94" t="n">
        <v>1510</v>
      </c>
      <c r="L75" s="94"/>
      <c r="M75" s="95" t="s">
        <v>60</v>
      </c>
      <c r="N75" s="96" t="n">
        <v>0.0199</v>
      </c>
      <c r="O75" s="94" t="n">
        <v>2500</v>
      </c>
      <c r="P75" s="92" t="n">
        <v>69</v>
      </c>
      <c r="Q75" s="94" t="n">
        <v>60</v>
      </c>
      <c r="R75" s="94" t="n">
        <v>10000</v>
      </c>
      <c r="S75" s="94" t="n">
        <v>4401</v>
      </c>
      <c r="T75" s="94" t="n">
        <v>10972</v>
      </c>
      <c r="U75" s="97" t="n">
        <v>0.546664846043558</v>
      </c>
      <c r="V75" s="98"/>
      <c r="W75" s="99"/>
      <c r="X75" s="99"/>
      <c r="Y75" s="99"/>
      <c r="Z75" s="99"/>
      <c r="AA75" s="100"/>
      <c r="AB75" s="100" t="s">
        <v>54</v>
      </c>
      <c r="AC75" s="100" t="s">
        <v>54</v>
      </c>
      <c r="AD75" s="99"/>
      <c r="AE75" s="101"/>
      <c r="AF75" s="102"/>
      <c r="AG75" s="103"/>
      <c r="AH75" s="103"/>
      <c r="AI75" s="103"/>
      <c r="AJ75" s="103"/>
      <c r="AK75" s="103"/>
      <c r="AL75" s="103" t="s">
        <v>54</v>
      </c>
      <c r="AM75" s="103"/>
      <c r="AN75" s="103"/>
      <c r="AO75" s="103"/>
      <c r="AP75" s="103"/>
      <c r="AQ75" s="103"/>
      <c r="AR75" s="103"/>
      <c r="AS75" s="103"/>
      <c r="AT75" s="104"/>
    </row>
    <row r="76" s="144" customFormat="true" ht="12.75" hidden="false" customHeight="false" outlineLevel="0" collapsed="false">
      <c r="A76" s="86" t="n">
        <v>146</v>
      </c>
      <c r="B76" s="87" t="str">
        <f aca="false">HYPERLINK("Haendler\"&amp;A76&amp;".jpg",""&amp;A76)</f>
        <v>146</v>
      </c>
      <c r="C76" s="87" t="str">
        <f aca="false">HYPERLINK("http://www.diekommunikationsfabrik.de\2020\01_Januar\Haendler\"&amp;B76&amp;".jpg",""&amp;B76)</f>
        <v>146</v>
      </c>
      <c r="D76" s="129" t="s">
        <v>86</v>
      </c>
      <c r="E76" s="130" t="s">
        <v>87</v>
      </c>
      <c r="F76" s="90" t="s">
        <v>89</v>
      </c>
      <c r="G76" s="91" t="n">
        <v>20940</v>
      </c>
      <c r="H76" s="92"/>
      <c r="I76" s="93"/>
      <c r="J76" s="94"/>
      <c r="K76" s="94" t="n">
        <v>5039</v>
      </c>
      <c r="L76" s="94"/>
      <c r="M76" s="95" t="s">
        <v>52</v>
      </c>
      <c r="N76" s="96"/>
      <c r="O76" s="94" t="n">
        <v>1490</v>
      </c>
      <c r="P76" s="92" t="n">
        <v>125</v>
      </c>
      <c r="Q76" s="94" t="n">
        <v>48</v>
      </c>
      <c r="R76" s="94" t="n">
        <v>10000</v>
      </c>
      <c r="S76" s="94"/>
      <c r="T76" s="94"/>
      <c r="U76" s="97" t="n">
        <v>0.629940711462451</v>
      </c>
      <c r="V76" s="98"/>
      <c r="W76" s="99" t="s">
        <v>59</v>
      </c>
      <c r="X76" s="99"/>
      <c r="Y76" s="99"/>
      <c r="Z76" s="99"/>
      <c r="AA76" s="100"/>
      <c r="AB76" s="100"/>
      <c r="AC76" s="100"/>
      <c r="AD76" s="99"/>
      <c r="AE76" s="101"/>
      <c r="AF76" s="102"/>
      <c r="AG76" s="103"/>
      <c r="AH76" s="103"/>
      <c r="AI76" s="103"/>
      <c r="AJ76" s="103"/>
      <c r="AK76" s="103" t="s">
        <v>54</v>
      </c>
      <c r="AL76" s="103"/>
      <c r="AM76" s="103"/>
      <c r="AN76" s="103"/>
      <c r="AO76" s="103"/>
      <c r="AP76" s="103"/>
      <c r="AQ76" s="103"/>
      <c r="AR76" s="103"/>
      <c r="AS76" s="103"/>
      <c r="AT76" s="104"/>
    </row>
    <row r="77" s="105" customFormat="true" ht="12.75" hidden="false" customHeight="true" outlineLevel="0" collapsed="false">
      <c r="A77" s="86" t="n">
        <v>214</v>
      </c>
      <c r="B77" s="87" t="str">
        <f aca="false">HYPERLINK("Haendler\"&amp;A77&amp;".jpg",""&amp;A77)</f>
        <v>214</v>
      </c>
      <c r="C77" s="87" t="str">
        <f aca="false">HYPERLINK("http://www.diekommunikationsfabrik.de\2020\01_Januar\Haendler\"&amp;B77&amp;".jpg",""&amp;B77)</f>
        <v>214</v>
      </c>
      <c r="D77" s="127" t="s">
        <v>86</v>
      </c>
      <c r="E77" s="128" t="s">
        <v>87</v>
      </c>
      <c r="F77" s="90" t="s">
        <v>89</v>
      </c>
      <c r="G77" s="91" t="n">
        <v>17940</v>
      </c>
      <c r="H77" s="92" t="n">
        <v>14960</v>
      </c>
      <c r="I77" s="93" t="n">
        <v>0.166109253065775</v>
      </c>
      <c r="J77" s="94" t="n">
        <v>5130</v>
      </c>
      <c r="K77" s="94" t="n">
        <v>2150</v>
      </c>
      <c r="L77" s="94"/>
      <c r="M77" s="95"/>
      <c r="N77" s="96"/>
      <c r="O77" s="94"/>
      <c r="P77" s="92"/>
      <c r="Q77" s="94"/>
      <c r="R77" s="94"/>
      <c r="S77" s="94"/>
      <c r="T77" s="94"/>
      <c r="U77" s="97"/>
      <c r="V77" s="98"/>
      <c r="W77" s="99"/>
      <c r="X77" s="99"/>
      <c r="Y77" s="99"/>
      <c r="Z77" s="99"/>
      <c r="AA77" s="100"/>
      <c r="AB77" s="100"/>
      <c r="AC77" s="100"/>
      <c r="AD77" s="99"/>
      <c r="AE77" s="101"/>
      <c r="AF77" s="102"/>
      <c r="AG77" s="103"/>
      <c r="AH77" s="103" t="s">
        <v>54</v>
      </c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4"/>
    </row>
    <row r="78" s="131" customFormat="true" ht="12.75" hidden="false" customHeight="false" outlineLevel="0" collapsed="false">
      <c r="A78" s="86" t="n">
        <v>108</v>
      </c>
      <c r="B78" s="87" t="str">
        <f aca="false">HYPERLINK("Haendler\"&amp;A78&amp;".jpg",""&amp;A78)</f>
        <v>108</v>
      </c>
      <c r="C78" s="87" t="str">
        <f aca="false">HYPERLINK("http://www.diekommunikationsfabrik.de\2020\01_Januar\Haendler\"&amp;B78&amp;".jpg",""&amp;B78)</f>
        <v>108</v>
      </c>
      <c r="D78" s="127" t="s">
        <v>86</v>
      </c>
      <c r="E78" s="128" t="s">
        <v>87</v>
      </c>
      <c r="F78" s="90"/>
      <c r="G78" s="91"/>
      <c r="H78" s="92"/>
      <c r="I78" s="93"/>
      <c r="J78" s="94" t="n">
        <v>4430</v>
      </c>
      <c r="K78" s="94"/>
      <c r="L78" s="94"/>
      <c r="M78" s="95"/>
      <c r="N78" s="96"/>
      <c r="O78" s="94"/>
      <c r="P78" s="92"/>
      <c r="Q78" s="94"/>
      <c r="R78" s="94"/>
      <c r="S78" s="94"/>
      <c r="T78" s="94"/>
      <c r="U78" s="97"/>
      <c r="V78" s="98" t="s">
        <v>54</v>
      </c>
      <c r="W78" s="99"/>
      <c r="X78" s="99"/>
      <c r="Y78" s="99"/>
      <c r="Z78" s="99"/>
      <c r="AA78" s="100"/>
      <c r="AB78" s="100"/>
      <c r="AC78" s="100"/>
      <c r="AD78" s="99" t="s">
        <v>90</v>
      </c>
      <c r="AE78" s="101"/>
      <c r="AF78" s="102"/>
      <c r="AG78" s="103"/>
      <c r="AH78" s="103"/>
      <c r="AI78" s="103"/>
      <c r="AJ78" s="103" t="s">
        <v>54</v>
      </c>
      <c r="AK78" s="103"/>
      <c r="AL78" s="103"/>
      <c r="AM78" s="103"/>
      <c r="AN78" s="103"/>
      <c r="AO78" s="103"/>
      <c r="AP78" s="103"/>
      <c r="AQ78" s="103"/>
      <c r="AR78" s="103"/>
      <c r="AS78" s="103"/>
      <c r="AT78" s="104"/>
    </row>
    <row r="79" s="131" customFormat="true" ht="12.75" hidden="false" customHeight="true" outlineLevel="0" collapsed="false">
      <c r="A79" s="86" t="n">
        <v>121</v>
      </c>
      <c r="B79" s="87" t="str">
        <f aca="false">HYPERLINK("Haendler\"&amp;A79&amp;".jpg",""&amp;A79)</f>
        <v>121</v>
      </c>
      <c r="C79" s="87" t="str">
        <f aca="false">HYPERLINK("http://www.diekommunikationsfabrik.de\2020\01_Januar\Haendler\"&amp;B79&amp;".jpg",""&amp;B79)</f>
        <v>121</v>
      </c>
      <c r="D79" s="127" t="s">
        <v>86</v>
      </c>
      <c r="E79" s="128" t="s">
        <v>87</v>
      </c>
      <c r="F79" s="90"/>
      <c r="G79" s="91"/>
      <c r="H79" s="92"/>
      <c r="I79" s="93"/>
      <c r="J79" s="94" t="n">
        <v>4430</v>
      </c>
      <c r="K79" s="94"/>
      <c r="L79" s="94"/>
      <c r="M79" s="95"/>
      <c r="N79" s="96"/>
      <c r="O79" s="94"/>
      <c r="P79" s="92"/>
      <c r="Q79" s="94"/>
      <c r="R79" s="94"/>
      <c r="S79" s="94"/>
      <c r="T79" s="94"/>
      <c r="U79" s="97"/>
      <c r="V79" s="98"/>
      <c r="W79" s="99"/>
      <c r="X79" s="99"/>
      <c r="Y79" s="99"/>
      <c r="Z79" s="99"/>
      <c r="AA79" s="100"/>
      <c r="AB79" s="100"/>
      <c r="AC79" s="100"/>
      <c r="AD79" s="99"/>
      <c r="AE79" s="101"/>
      <c r="AF79" s="102"/>
      <c r="AG79" s="103"/>
      <c r="AH79" s="103"/>
      <c r="AI79" s="103"/>
      <c r="AJ79" s="103" t="s">
        <v>54</v>
      </c>
      <c r="AK79" s="103"/>
      <c r="AL79" s="103"/>
      <c r="AM79" s="103"/>
      <c r="AN79" s="103"/>
      <c r="AO79" s="103"/>
      <c r="AP79" s="103"/>
      <c r="AQ79" s="103"/>
      <c r="AR79" s="103"/>
      <c r="AS79" s="103"/>
      <c r="AT79" s="104"/>
    </row>
    <row r="80" s="105" customFormat="true" ht="12.75" hidden="false" customHeight="true" outlineLevel="0" collapsed="false">
      <c r="A80" s="106" t="n">
        <f aca="false">IF(SUM(A74:A79)&gt;0,1000,"")</f>
        <v>1000</v>
      </c>
      <c r="B80" s="107"/>
      <c r="C80" s="107"/>
      <c r="D80" s="108" t="s">
        <v>86</v>
      </c>
      <c r="E80" s="108" t="s">
        <v>87</v>
      </c>
      <c r="F80" s="109"/>
      <c r="G80" s="110" t="n">
        <v>17324</v>
      </c>
      <c r="H80" s="110" t="n">
        <v>12975</v>
      </c>
      <c r="I80" s="111" t="n">
        <v>0.218398710413702</v>
      </c>
      <c r="J80" s="110" t="n">
        <v>4894.75</v>
      </c>
      <c r="K80" s="110" t="n">
        <v>2552.25</v>
      </c>
      <c r="L80" s="110"/>
      <c r="M80" s="110"/>
      <c r="N80" s="112" t="n">
        <v>0.0199</v>
      </c>
      <c r="O80" s="110" t="n">
        <v>1995</v>
      </c>
      <c r="P80" s="110" t="n">
        <v>97</v>
      </c>
      <c r="Q80" s="110" t="n">
        <v>54</v>
      </c>
      <c r="R80" s="110" t="n">
        <v>10000</v>
      </c>
      <c r="S80" s="110" t="n">
        <v>4401</v>
      </c>
      <c r="T80" s="110" t="n">
        <v>10972</v>
      </c>
      <c r="U80" s="113"/>
      <c r="V80" s="114"/>
      <c r="W80" s="114"/>
      <c r="X80" s="114"/>
      <c r="Y80" s="113"/>
      <c r="Z80" s="113"/>
      <c r="AA80" s="113"/>
      <c r="AB80" s="114"/>
      <c r="AC80" s="115"/>
      <c r="AD80" s="115"/>
      <c r="AE80" s="115"/>
      <c r="AF80" s="116" t="s">
        <v>54</v>
      </c>
      <c r="AG80" s="117"/>
      <c r="AH80" s="117" t="s">
        <v>54</v>
      </c>
      <c r="AI80" s="117"/>
      <c r="AJ80" s="117" t="s">
        <v>54</v>
      </c>
      <c r="AK80" s="117" t="s">
        <v>54</v>
      </c>
      <c r="AL80" s="117" t="s">
        <v>54</v>
      </c>
      <c r="AM80" s="117"/>
      <c r="AN80" s="117"/>
      <c r="AO80" s="117"/>
      <c r="AP80" s="117"/>
      <c r="AQ80" s="117"/>
      <c r="AR80" s="117"/>
      <c r="AS80" s="117"/>
      <c r="AT80" s="118"/>
    </row>
    <row r="81" s="105" customFormat="true" ht="12.75" hidden="false" customHeight="true" outlineLevel="0" collapsed="false">
      <c r="A81" s="106" t="n">
        <f aca="false">IF(SUM(A74:A79)&gt;0,2000,"")</f>
        <v>2000</v>
      </c>
      <c r="B81" s="107"/>
      <c r="C81" s="107"/>
      <c r="D81" s="119"/>
      <c r="F81" s="120"/>
      <c r="G81" s="115"/>
      <c r="H81" s="115"/>
      <c r="I81" s="121"/>
      <c r="J81" s="115"/>
      <c r="K81" s="115"/>
      <c r="L81" s="115"/>
      <c r="U81" s="122"/>
      <c r="V81" s="123"/>
      <c r="W81" s="123"/>
      <c r="X81" s="123"/>
      <c r="Y81" s="122"/>
      <c r="Z81" s="122"/>
      <c r="AA81" s="122"/>
      <c r="AB81" s="123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</row>
    <row r="82" s="105" customFormat="true" ht="12.75" hidden="false" customHeight="true" outlineLevel="0" collapsed="false">
      <c r="A82" s="106" t="n">
        <f aca="false">IF(SUM(A74:A79)&gt;0,2001,"")</f>
        <v>2001</v>
      </c>
      <c r="B82" s="107"/>
      <c r="C82" s="107"/>
      <c r="D82" s="119"/>
      <c r="F82" s="124"/>
      <c r="G82" s="121"/>
      <c r="H82" s="122"/>
      <c r="I82" s="121"/>
      <c r="J82" s="125"/>
      <c r="K82" s="126"/>
      <c r="L82" s="126"/>
      <c r="M82" s="17"/>
      <c r="N82" s="17"/>
      <c r="O82" s="17"/>
      <c r="P82" s="122"/>
      <c r="Q82" s="122"/>
      <c r="R82" s="122"/>
      <c r="S82" s="121"/>
      <c r="T82" s="121"/>
      <c r="U82" s="122"/>
      <c r="V82" s="123"/>
      <c r="W82" s="123"/>
      <c r="X82" s="123"/>
      <c r="Y82" s="122"/>
      <c r="Z82" s="122"/>
      <c r="AA82" s="122"/>
      <c r="AB82" s="123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</row>
    <row r="83" s="105" customFormat="true" ht="12.75" hidden="false" customHeight="true" outlineLevel="0" collapsed="false">
      <c r="A83" s="86" t="n">
        <v>214</v>
      </c>
      <c r="B83" s="87" t="str">
        <f aca="false">HYPERLINK("Haendler\"&amp;A83&amp;".jpg",""&amp;A83)</f>
        <v>214</v>
      </c>
      <c r="C83" s="87" t="str">
        <f aca="false">HYPERLINK("http://www.diekommunikationsfabrik.de\2020\01_Januar\Haendler\"&amp;B83&amp;".jpg",""&amp;B83)</f>
        <v>214</v>
      </c>
      <c r="D83" s="129" t="s">
        <v>86</v>
      </c>
      <c r="E83" s="130" t="s">
        <v>91</v>
      </c>
      <c r="F83" s="90" t="s">
        <v>88</v>
      </c>
      <c r="G83" s="91" t="n">
        <v>17580</v>
      </c>
      <c r="H83" s="92" t="n">
        <v>15850</v>
      </c>
      <c r="I83" s="93" t="n">
        <v>0.0984072810011377</v>
      </c>
      <c r="J83" s="94" t="n">
        <v>3240</v>
      </c>
      <c r="K83" s="94" t="n">
        <v>1510</v>
      </c>
      <c r="L83" s="94"/>
      <c r="M83" s="95"/>
      <c r="N83" s="96"/>
      <c r="O83" s="94"/>
      <c r="P83" s="92"/>
      <c r="Q83" s="94"/>
      <c r="R83" s="94"/>
      <c r="S83" s="94"/>
      <c r="T83" s="94"/>
      <c r="U83" s="97"/>
      <c r="V83" s="98"/>
      <c r="W83" s="99"/>
      <c r="X83" s="99"/>
      <c r="Y83" s="99"/>
      <c r="Z83" s="99"/>
      <c r="AA83" s="100"/>
      <c r="AB83" s="100"/>
      <c r="AC83" s="100" t="s">
        <v>54</v>
      </c>
      <c r="AD83" s="99"/>
      <c r="AE83" s="101"/>
      <c r="AF83" s="102"/>
      <c r="AG83" s="103"/>
      <c r="AH83" s="103" t="s">
        <v>54</v>
      </c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4"/>
    </row>
    <row r="84" s="105" customFormat="true" ht="12.75" hidden="false" customHeight="true" outlineLevel="0" collapsed="false">
      <c r="A84" s="106" t="n">
        <f aca="false">IF(SUM(A83:A83)&gt;0,1000,"")</f>
        <v>1000</v>
      </c>
      <c r="B84" s="107"/>
      <c r="C84" s="107"/>
      <c r="D84" s="108" t="s">
        <v>86</v>
      </c>
      <c r="E84" s="108" t="s">
        <v>91</v>
      </c>
      <c r="F84" s="109"/>
      <c r="G84" s="110" t="n">
        <v>17580</v>
      </c>
      <c r="H84" s="110" t="n">
        <v>15850</v>
      </c>
      <c r="I84" s="111" t="n">
        <v>0.0984072810011377</v>
      </c>
      <c r="J84" s="110" t="n">
        <v>3240</v>
      </c>
      <c r="K84" s="110" t="n">
        <v>1510</v>
      </c>
      <c r="L84" s="110"/>
      <c r="M84" s="110"/>
      <c r="N84" s="112"/>
      <c r="O84" s="110"/>
      <c r="P84" s="110"/>
      <c r="Q84" s="110"/>
      <c r="R84" s="110"/>
      <c r="S84" s="110"/>
      <c r="T84" s="110"/>
      <c r="U84" s="113"/>
      <c r="V84" s="114"/>
      <c r="W84" s="114"/>
      <c r="X84" s="114"/>
      <c r="Y84" s="113"/>
      <c r="Z84" s="113"/>
      <c r="AA84" s="113"/>
      <c r="AB84" s="114"/>
      <c r="AC84" s="115"/>
      <c r="AD84" s="115"/>
      <c r="AE84" s="115"/>
      <c r="AF84" s="116"/>
      <c r="AG84" s="117"/>
      <c r="AH84" s="117" t="s">
        <v>54</v>
      </c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8"/>
    </row>
    <row r="85" s="105" customFormat="true" ht="12.75" hidden="false" customHeight="true" outlineLevel="0" collapsed="false">
      <c r="A85" s="106" t="n">
        <f aca="false">IF(SUM(A83:A83)&gt;0,2000,"")</f>
        <v>2000</v>
      </c>
      <c r="B85" s="107"/>
      <c r="C85" s="107"/>
      <c r="D85" s="119"/>
      <c r="F85" s="120"/>
      <c r="G85" s="115"/>
      <c r="H85" s="115"/>
      <c r="I85" s="121"/>
      <c r="J85" s="115"/>
      <c r="K85" s="115"/>
      <c r="L85" s="115"/>
      <c r="U85" s="122"/>
      <c r="V85" s="123"/>
      <c r="W85" s="123"/>
      <c r="X85" s="123"/>
      <c r="Y85" s="122"/>
      <c r="Z85" s="122"/>
      <c r="AA85" s="122"/>
      <c r="AB85" s="123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</row>
    <row r="86" s="105" customFormat="true" ht="12.75" hidden="false" customHeight="true" outlineLevel="0" collapsed="false">
      <c r="A86" s="106" t="n">
        <f aca="false">IF(SUM(A83:A83)&gt;0,2001,"")</f>
        <v>2001</v>
      </c>
      <c r="B86" s="107"/>
      <c r="C86" s="107"/>
      <c r="D86" s="119"/>
      <c r="F86" s="124"/>
      <c r="G86" s="121"/>
      <c r="H86" s="122"/>
      <c r="I86" s="121"/>
      <c r="J86" s="125"/>
      <c r="K86" s="126"/>
      <c r="L86" s="126"/>
      <c r="M86" s="17"/>
      <c r="N86" s="17"/>
      <c r="O86" s="17"/>
      <c r="P86" s="122"/>
      <c r="Q86" s="122"/>
      <c r="R86" s="122"/>
      <c r="S86" s="121"/>
      <c r="T86" s="121"/>
      <c r="U86" s="122"/>
      <c r="V86" s="123"/>
      <c r="W86" s="123"/>
      <c r="X86" s="123"/>
      <c r="Y86" s="122"/>
      <c r="Z86" s="122"/>
      <c r="AA86" s="122"/>
      <c r="AB86" s="123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</row>
    <row r="87" s="105" customFormat="true" ht="12.75" hidden="false" customHeight="true" outlineLevel="0" collapsed="false">
      <c r="A87" s="106" t="n">
        <f aca="false">IF(A80=1000,IF(A84=1000,1000,""),"")</f>
        <v>1000</v>
      </c>
      <c r="B87" s="107"/>
      <c r="C87" s="107"/>
      <c r="D87" s="108" t="s">
        <v>86</v>
      </c>
      <c r="E87" s="108" t="s">
        <v>92</v>
      </c>
      <c r="F87" s="109"/>
      <c r="G87" s="110" t="n">
        <v>17375.2</v>
      </c>
      <c r="H87" s="110" t="n">
        <v>13933.3333333333</v>
      </c>
      <c r="I87" s="111" t="n">
        <v>0.178401567276181</v>
      </c>
      <c r="J87" s="110" t="n">
        <v>4563.8</v>
      </c>
      <c r="K87" s="110" t="n">
        <v>2343.8</v>
      </c>
      <c r="L87" s="110"/>
      <c r="M87" s="110"/>
      <c r="N87" s="112" t="n">
        <v>0.0199</v>
      </c>
      <c r="O87" s="110" t="n">
        <v>1995</v>
      </c>
      <c r="P87" s="110" t="n">
        <v>97</v>
      </c>
      <c r="Q87" s="110" t="n">
        <v>54</v>
      </c>
      <c r="R87" s="110" t="n">
        <v>10000</v>
      </c>
      <c r="S87" s="110" t="n">
        <v>4401</v>
      </c>
      <c r="T87" s="110" t="n">
        <v>10972</v>
      </c>
      <c r="U87" s="122"/>
      <c r="V87" s="123"/>
      <c r="W87" s="123"/>
      <c r="X87" s="123"/>
      <c r="Y87" s="122"/>
      <c r="Z87" s="122"/>
      <c r="AA87" s="122"/>
      <c r="AB87" s="123"/>
      <c r="AC87" s="115"/>
      <c r="AD87" s="115"/>
      <c r="AE87" s="115"/>
      <c r="AF87" s="116" t="s">
        <v>54</v>
      </c>
      <c r="AG87" s="117"/>
      <c r="AH87" s="117" t="s">
        <v>54</v>
      </c>
      <c r="AI87" s="117"/>
      <c r="AJ87" s="117" t="s">
        <v>54</v>
      </c>
      <c r="AK87" s="117" t="s">
        <v>54</v>
      </c>
      <c r="AL87" s="117" t="s">
        <v>54</v>
      </c>
      <c r="AM87" s="117"/>
      <c r="AN87" s="117"/>
      <c r="AO87" s="117"/>
      <c r="AP87" s="117"/>
      <c r="AQ87" s="117"/>
      <c r="AR87" s="117"/>
      <c r="AS87" s="117"/>
      <c r="AT87" s="118"/>
    </row>
    <row r="88" s="105" customFormat="true" ht="12.75" hidden="false" customHeight="true" outlineLevel="0" collapsed="false">
      <c r="A88" s="106" t="n">
        <f aca="false">IF(A87=1000,2000,"")</f>
        <v>2000</v>
      </c>
      <c r="B88" s="107"/>
      <c r="C88" s="107"/>
      <c r="D88" s="119"/>
      <c r="E88" s="119"/>
      <c r="F88" s="120"/>
      <c r="G88" s="115"/>
      <c r="H88" s="115"/>
      <c r="I88" s="121"/>
      <c r="J88" s="115"/>
      <c r="K88" s="115"/>
      <c r="L88" s="115"/>
      <c r="U88" s="122"/>
      <c r="V88" s="123"/>
      <c r="W88" s="123"/>
      <c r="X88" s="123"/>
      <c r="Y88" s="122"/>
      <c r="Z88" s="122"/>
      <c r="AA88" s="122"/>
      <c r="AB88" s="123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</row>
    <row r="89" s="105" customFormat="true" ht="12.75" hidden="false" customHeight="true" outlineLevel="0" collapsed="false">
      <c r="A89" s="106" t="n">
        <f aca="false">IF(A88=2000,2001,"")</f>
        <v>2001</v>
      </c>
      <c r="B89" s="107"/>
      <c r="C89" s="107"/>
      <c r="D89" s="119"/>
      <c r="E89" s="119"/>
      <c r="F89" s="124"/>
      <c r="G89" s="121"/>
      <c r="H89" s="122"/>
      <c r="I89" s="121"/>
      <c r="J89" s="125"/>
      <c r="K89" s="126"/>
      <c r="L89" s="126"/>
      <c r="M89" s="17"/>
      <c r="N89" s="17"/>
      <c r="O89" s="17"/>
      <c r="P89" s="122"/>
      <c r="Q89" s="122"/>
      <c r="R89" s="122"/>
      <c r="S89" s="121"/>
      <c r="T89" s="121"/>
      <c r="U89" s="122"/>
      <c r="V89" s="123"/>
      <c r="W89" s="123"/>
      <c r="X89" s="123"/>
      <c r="Y89" s="122"/>
      <c r="Z89" s="122"/>
      <c r="AA89" s="122"/>
      <c r="AB89" s="123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</row>
    <row r="90" s="144" customFormat="true" ht="12.75" hidden="false" customHeight="false" outlineLevel="0" collapsed="false">
      <c r="A90" s="86" t="n">
        <v>140</v>
      </c>
      <c r="B90" s="87" t="str">
        <f aca="false">HYPERLINK("Haendler\"&amp;A90&amp;".jpg",""&amp;A90)</f>
        <v>140</v>
      </c>
      <c r="C90" s="87" t="str">
        <f aca="false">HYPERLINK("http://www.diekommunikationsfabrik.de\2020\01_Januar\Haendler\"&amp;B90&amp;".jpg",""&amp;B90)</f>
        <v>140</v>
      </c>
      <c r="D90" s="129" t="s">
        <v>93</v>
      </c>
      <c r="E90" s="130" t="s">
        <v>94</v>
      </c>
      <c r="F90" s="90"/>
      <c r="G90" s="91" t="n">
        <v>17989</v>
      </c>
      <c r="H90" s="92" t="n">
        <v>13990</v>
      </c>
      <c r="I90" s="93" t="n">
        <v>0.22230251820557</v>
      </c>
      <c r="J90" s="94" t="n">
        <v>3999</v>
      </c>
      <c r="K90" s="94"/>
      <c r="L90" s="94"/>
      <c r="M90" s="95"/>
      <c r="N90" s="96"/>
      <c r="O90" s="94"/>
      <c r="P90" s="92"/>
      <c r="Q90" s="94"/>
      <c r="R90" s="94"/>
      <c r="S90" s="94"/>
      <c r="T90" s="94"/>
      <c r="U90" s="97"/>
      <c r="V90" s="98" t="s">
        <v>54</v>
      </c>
      <c r="W90" s="99" t="s">
        <v>76</v>
      </c>
      <c r="X90" s="99"/>
      <c r="Y90" s="99"/>
      <c r="Z90" s="99"/>
      <c r="AA90" s="100"/>
      <c r="AB90" s="100" t="s">
        <v>54</v>
      </c>
      <c r="AC90" s="100"/>
      <c r="AD90" s="99" t="s">
        <v>90</v>
      </c>
      <c r="AE90" s="101"/>
      <c r="AF90" s="102" t="s">
        <v>54</v>
      </c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4"/>
    </row>
    <row r="91" s="105" customFormat="true" ht="12.75" hidden="false" customHeight="false" outlineLevel="0" collapsed="false">
      <c r="A91" s="86" t="n">
        <v>140</v>
      </c>
      <c r="B91" s="87" t="str">
        <f aca="false">HYPERLINK("Haendler\"&amp;A91&amp;".jpg",""&amp;A91)</f>
        <v>140</v>
      </c>
      <c r="C91" s="87" t="str">
        <f aca="false">HYPERLINK("http://www.diekommunikationsfabrik.de\2020\01_Januar\Haendler\"&amp;B91&amp;".jpg",""&amp;B91)</f>
        <v>140</v>
      </c>
      <c r="D91" s="129" t="s">
        <v>93</v>
      </c>
      <c r="E91" s="130" t="s">
        <v>94</v>
      </c>
      <c r="F91" s="90"/>
      <c r="G91" s="91" t="n">
        <v>17989</v>
      </c>
      <c r="H91" s="92" t="n">
        <v>13990</v>
      </c>
      <c r="I91" s="93" t="n">
        <v>0.22230251820557</v>
      </c>
      <c r="J91" s="94" t="n">
        <v>3999</v>
      </c>
      <c r="K91" s="94"/>
      <c r="L91" s="94"/>
      <c r="M91" s="95"/>
      <c r="N91" s="96"/>
      <c r="O91" s="94"/>
      <c r="P91" s="92"/>
      <c r="Q91" s="94"/>
      <c r="R91" s="94"/>
      <c r="S91" s="94"/>
      <c r="T91" s="94"/>
      <c r="U91" s="97"/>
      <c r="V91" s="98" t="s">
        <v>54</v>
      </c>
      <c r="W91" s="99" t="s">
        <v>76</v>
      </c>
      <c r="X91" s="99"/>
      <c r="Y91" s="99"/>
      <c r="Z91" s="99"/>
      <c r="AA91" s="100"/>
      <c r="AB91" s="100" t="s">
        <v>54</v>
      </c>
      <c r="AC91" s="100"/>
      <c r="AD91" s="99" t="s">
        <v>90</v>
      </c>
      <c r="AE91" s="101"/>
      <c r="AF91" s="102" t="s">
        <v>54</v>
      </c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4"/>
    </row>
    <row r="92" s="105" customFormat="true" ht="12.75" hidden="false" customHeight="false" outlineLevel="0" collapsed="false">
      <c r="A92" s="86" t="n">
        <v>144</v>
      </c>
      <c r="B92" s="87" t="str">
        <f aca="false">HYPERLINK("Haendler\"&amp;A92&amp;".jpg",""&amp;A92)</f>
        <v>144</v>
      </c>
      <c r="C92" s="87" t="str">
        <f aca="false">HYPERLINK("http://www.diekommunikationsfabrik.de\2020\01_Januar\Haendler\"&amp;B92&amp;".jpg",""&amp;B92)</f>
        <v>144</v>
      </c>
      <c r="D92" s="129" t="s">
        <v>93</v>
      </c>
      <c r="E92" s="130" t="s">
        <v>94</v>
      </c>
      <c r="F92" s="90"/>
      <c r="G92" s="91" t="n">
        <v>19380</v>
      </c>
      <c r="H92" s="92" t="n">
        <v>14490</v>
      </c>
      <c r="I92" s="93" t="n">
        <v>0.252321981424149</v>
      </c>
      <c r="J92" s="94" t="n">
        <v>4890</v>
      </c>
      <c r="K92" s="94"/>
      <c r="L92" s="94"/>
      <c r="M92" s="95" t="s">
        <v>52</v>
      </c>
      <c r="N92" s="96"/>
      <c r="O92" s="94" t="n">
        <v>1990</v>
      </c>
      <c r="P92" s="92" t="n">
        <v>119</v>
      </c>
      <c r="Q92" s="94" t="n">
        <v>48</v>
      </c>
      <c r="R92" s="94" t="n">
        <v>10000</v>
      </c>
      <c r="S92" s="94"/>
      <c r="T92" s="94"/>
      <c r="U92" s="97" t="n">
        <v>0.583450513791239</v>
      </c>
      <c r="V92" s="98" t="s">
        <v>54</v>
      </c>
      <c r="W92" s="99" t="s">
        <v>76</v>
      </c>
      <c r="X92" s="99"/>
      <c r="Y92" s="99"/>
      <c r="Z92" s="99"/>
      <c r="AA92" s="100"/>
      <c r="AB92" s="100" t="s">
        <v>54</v>
      </c>
      <c r="AC92" s="100" t="s">
        <v>54</v>
      </c>
      <c r="AD92" s="99" t="s">
        <v>90</v>
      </c>
      <c r="AE92" s="101"/>
      <c r="AF92" s="102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 t="s">
        <v>54</v>
      </c>
      <c r="AT92" s="104"/>
    </row>
    <row r="93" s="105" customFormat="true" ht="12.75" hidden="false" customHeight="true" outlineLevel="0" collapsed="false">
      <c r="A93" s="106" t="n">
        <f aca="false">IF(SUM(A90:A92)&gt;0,1000,"")</f>
        <v>1000</v>
      </c>
      <c r="B93" s="107"/>
      <c r="C93" s="107"/>
      <c r="D93" s="108" t="s">
        <v>93</v>
      </c>
      <c r="E93" s="108" t="s">
        <v>94</v>
      </c>
      <c r="F93" s="109"/>
      <c r="G93" s="110" t="n">
        <v>18452.6666666667</v>
      </c>
      <c r="H93" s="110" t="n">
        <v>14156.6666666667</v>
      </c>
      <c r="I93" s="111" t="n">
        <v>0.232309005945096</v>
      </c>
      <c r="J93" s="110" t="n">
        <v>4296</v>
      </c>
      <c r="K93" s="110"/>
      <c r="L93" s="110"/>
      <c r="M93" s="110"/>
      <c r="N93" s="112"/>
      <c r="O93" s="110" t="n">
        <v>1990</v>
      </c>
      <c r="P93" s="110" t="n">
        <v>119</v>
      </c>
      <c r="Q93" s="110" t="n">
        <v>48</v>
      </c>
      <c r="R93" s="110" t="n">
        <v>10000</v>
      </c>
      <c r="S93" s="110"/>
      <c r="T93" s="110"/>
      <c r="U93" s="113"/>
      <c r="V93" s="114"/>
      <c r="W93" s="114"/>
      <c r="X93" s="114"/>
      <c r="Y93" s="113"/>
      <c r="Z93" s="113"/>
      <c r="AA93" s="113"/>
      <c r="AB93" s="114"/>
      <c r="AC93" s="115"/>
      <c r="AD93" s="115"/>
      <c r="AE93" s="115"/>
      <c r="AF93" s="116" t="s">
        <v>54</v>
      </c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 t="s">
        <v>54</v>
      </c>
      <c r="AT93" s="118"/>
    </row>
    <row r="94" s="105" customFormat="true" ht="12.75" hidden="false" customHeight="true" outlineLevel="0" collapsed="false">
      <c r="A94" s="106" t="n">
        <f aca="false">IF(SUM(A90:A92)&gt;0,2000,"")</f>
        <v>2000</v>
      </c>
      <c r="B94" s="107"/>
      <c r="C94" s="107"/>
      <c r="D94" s="119"/>
      <c r="F94" s="120"/>
      <c r="G94" s="115"/>
      <c r="H94" s="115"/>
      <c r="I94" s="121"/>
      <c r="J94" s="115"/>
      <c r="K94" s="115"/>
      <c r="L94" s="115"/>
      <c r="U94" s="122"/>
      <c r="V94" s="123"/>
      <c r="W94" s="123"/>
      <c r="X94" s="123"/>
      <c r="Y94" s="122"/>
      <c r="Z94" s="122"/>
      <c r="AA94" s="122"/>
      <c r="AB94" s="123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</row>
    <row r="95" s="105" customFormat="true" ht="12.75" hidden="false" customHeight="true" outlineLevel="0" collapsed="false">
      <c r="A95" s="106" t="n">
        <f aca="false">IF(SUM(A90:A92)&gt;0,2001,"")</f>
        <v>2001</v>
      </c>
      <c r="B95" s="107"/>
      <c r="C95" s="107"/>
      <c r="D95" s="119"/>
      <c r="F95" s="124"/>
      <c r="G95" s="121"/>
      <c r="H95" s="122"/>
      <c r="I95" s="121"/>
      <c r="J95" s="125"/>
      <c r="K95" s="126"/>
      <c r="L95" s="126"/>
      <c r="M95" s="17"/>
      <c r="N95" s="17"/>
      <c r="O95" s="17"/>
      <c r="P95" s="122"/>
      <c r="Q95" s="122"/>
      <c r="R95" s="122"/>
      <c r="S95" s="121"/>
      <c r="T95" s="121"/>
      <c r="U95" s="122"/>
      <c r="V95" s="123"/>
      <c r="W95" s="123"/>
      <c r="X95" s="123"/>
      <c r="Y95" s="122"/>
      <c r="Z95" s="122"/>
      <c r="AA95" s="122"/>
      <c r="AB95" s="123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</row>
    <row r="96" customFormat="false" ht="12.75" hidden="false" customHeight="false" outlineLevel="0" collapsed="false">
      <c r="A96" s="106"/>
      <c r="D96" s="145"/>
      <c r="E96" s="145"/>
      <c r="G96" s="110" t="n">
        <v>18264.34375</v>
      </c>
      <c r="H96" s="110" t="n">
        <v>13289.1578947368</v>
      </c>
      <c r="I96" s="111" t="n">
        <v>0.17353712867706</v>
      </c>
      <c r="J96" s="110" t="n">
        <v>4099.57142857143</v>
      </c>
      <c r="K96" s="110" t="n">
        <v>2131.11764705882</v>
      </c>
      <c r="L96" s="110"/>
      <c r="M96" s="110"/>
      <c r="N96" s="112" t="n">
        <v>0.0186750025</v>
      </c>
      <c r="O96" s="110" t="n">
        <v>1131.60001755</v>
      </c>
      <c r="P96" s="110" t="n">
        <v>127.5</v>
      </c>
      <c r="Q96" s="110" t="n">
        <v>43.2</v>
      </c>
      <c r="R96" s="110" t="n">
        <v>10000</v>
      </c>
      <c r="S96" s="110" t="n">
        <v>8324.5</v>
      </c>
      <c r="T96" s="110" t="n">
        <v>14496.500025</v>
      </c>
      <c r="U96" s="111" t="n">
        <v>0.650550091441136</v>
      </c>
      <c r="V96" s="146"/>
      <c r="W96" s="146"/>
      <c r="X96" s="146"/>
      <c r="Y96" s="146"/>
      <c r="Z96" s="146"/>
      <c r="AA96" s="146"/>
      <c r="AB96" s="146"/>
      <c r="AC96" s="146"/>
      <c r="AD96" s="147"/>
      <c r="AE96" s="147"/>
      <c r="AF96" s="146"/>
      <c r="AG96" s="148"/>
      <c r="AH96" s="146"/>
      <c r="AI96" s="146"/>
      <c r="AJ96" s="146"/>
      <c r="AK96" s="146"/>
      <c r="AL96" s="146"/>
      <c r="AM96" s="148"/>
      <c r="AN96" s="148"/>
      <c r="AO96" s="146"/>
      <c r="AP96" s="146"/>
      <c r="AQ96" s="146"/>
      <c r="AR96" s="146"/>
      <c r="AS96" s="146"/>
      <c r="AT96" s="14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1-29T11:41:06Z</dcterms:modified>
  <cp:revision>0</cp:revision>
  <dc:subject/>
  <dc:title/>
</cp:coreProperties>
</file>